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6" uniqueCount="124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There are</t>
  </si>
  <si>
    <t xml:space="preserve">errors in the sheet.</t>
  </si>
  <si>
    <t xml:space="preserve">unfinished sites.</t>
  </si>
  <si>
    <t xml:space="preserve">JAW</t>
  </si>
  <si>
    <t xml:space="preserve">Grayland, Washington</t>
  </si>
  <si>
    <t xml:space="preserve">46°46'N</t>
  </si>
  <si>
    <t xml:space="preserve">124°05'W</t>
  </si>
  <si>
    <t xml:space="preserve">&lt;25 m</t>
  </si>
  <si>
    <t xml:space="preserve">01.07.1994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N6</t>
  </si>
  <si>
    <t xml:space="preserve">N7</t>
  </si>
  <si>
    <t xml:space="preserve">N8</t>
  </si>
  <si>
    <t xml:space="preserve">N9</t>
  </si>
  <si>
    <t xml:space="preserve">N10</t>
  </si>
  <si>
    <t xml:space="preserve">N11</t>
  </si>
  <si>
    <t xml:space="preserve">N12</t>
  </si>
  <si>
    <t xml:space="preserve">N13</t>
  </si>
  <si>
    <t xml:space="preserve">N14</t>
  </si>
  <si>
    <t xml:space="preserve">N15</t>
  </si>
  <si>
    <t xml:space="preserve">N16</t>
  </si>
  <si>
    <t xml:space="preserve">N17</t>
  </si>
  <si>
    <t xml:space="preserve">N18</t>
  </si>
  <si>
    <t xml:space="preserve">N19</t>
  </si>
  <si>
    <t xml:space="preserve">N20</t>
  </si>
  <si>
    <t xml:space="preserve">N21</t>
  </si>
  <si>
    <t xml:space="preserve">N22</t>
  </si>
  <si>
    <t xml:space="preserve">N23</t>
  </si>
  <si>
    <t xml:space="preserve">N24</t>
  </si>
  <si>
    <t xml:space="preserve">N25</t>
  </si>
  <si>
    <t xml:space="preserve">N26</t>
  </si>
  <si>
    <t xml:space="preserve">N27</t>
  </si>
  <si>
    <t xml:space="preserve">N28</t>
  </si>
  <si>
    <t xml:space="preserve">N29</t>
  </si>
  <si>
    <t xml:space="preserve">N30</t>
  </si>
  <si>
    <t xml:space="preserve">N31</t>
  </si>
  <si>
    <t xml:space="preserve">N32</t>
  </si>
  <si>
    <t xml:space="preserve">N33</t>
  </si>
  <si>
    <t xml:space="preserve">N34</t>
  </si>
  <si>
    <t xml:space="preserve">Status</t>
  </si>
  <si>
    <t xml:space="preserve">Salix lasiandra 4613</t>
  </si>
  <si>
    <t xml:space="preserve">OK</t>
  </si>
  <si>
    <t xml:space="preserve">Salix 4614</t>
  </si>
  <si>
    <t xml:space="preserve">Lonicera invol. 4615</t>
  </si>
  <si>
    <t xml:space="preserve">Rubus spectabilis 4617,29</t>
  </si>
  <si>
    <t xml:space="preserve">Alnus oregona 4618</t>
  </si>
  <si>
    <t xml:space="preserve">Malus 4619</t>
  </si>
  <si>
    <t xml:space="preserve">Spiraea 4620</t>
  </si>
  <si>
    <t xml:space="preserve">Myrica calif. 4621 EV</t>
  </si>
  <si>
    <t xml:space="preserve">Rosa 4622</t>
  </si>
  <si>
    <t xml:space="preserve">Gaultheria 4623 EV</t>
  </si>
  <si>
    <t xml:space="preserve">Vaccinium 4624 EV</t>
  </si>
  <si>
    <t xml:space="preserve">Sambucus 4625</t>
  </si>
  <si>
    <t xml:space="preserve">Myrica gale 4626</t>
  </si>
  <si>
    <t xml:space="preserve">Rhamnus 4627</t>
  </si>
  <si>
    <t xml:space="preserve">Rubus parvifl. 4628</t>
  </si>
  <si>
    <t xml:space="preserve">Salix 4630</t>
  </si>
  <si>
    <t xml:space="preserve">Vaccinium 4631</t>
  </si>
  <si>
    <t xml:space="preserve">Salix 4632</t>
  </si>
  <si>
    <t xml:space="preserve">Salix 4633</t>
  </si>
  <si>
    <t xml:space="preserve">Sambucus 4634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4180" ySplit="2500" topLeftCell="A1" activePane="topRight" state="split"/>
      <selection pane="topLeft" activeCell="A4" activeCellId="0" sqref="A4"/>
      <selection pane="topRight" activeCell="D4" activeCellId="0" sqref="D4"/>
      <selection pane="bottomLeft" activeCell="A1" activeCellId="0" sqref="A1"/>
      <selection pane="bottomRight" activeCell="A1" activeCellId="0" sqref="A1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 t="s">
        <v>8</v>
      </c>
      <c r="K1" s="5" t="n">
        <v>0</v>
      </c>
      <c r="L1" s="5" t="s">
        <v>9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 t="s">
        <v>8</v>
      </c>
      <c r="K2" s="11" t="n">
        <v>0</v>
      </c>
      <c r="L2" s="11" t="s">
        <v>10</v>
      </c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11</v>
      </c>
      <c r="B3" s="14" t="s">
        <v>12</v>
      </c>
      <c r="C3" s="14"/>
      <c r="D3" s="15" t="s">
        <v>13</v>
      </c>
      <c r="E3" s="16" t="s">
        <v>14</v>
      </c>
      <c r="F3" s="15" t="s">
        <v>15</v>
      </c>
      <c r="G3" s="17" t="s">
        <v>16</v>
      </c>
      <c r="H3" s="13" t="n"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7</v>
      </c>
      <c r="D5" s="30" t="s">
        <v>18</v>
      </c>
    </row>
    <row r="6" customFormat="false" ht="15" hidden="false" customHeight="true" outlineLevel="0" collapsed="false">
      <c r="C6" s="31" t="s">
        <v>19</v>
      </c>
      <c r="D6" s="32" t="s">
        <v>20</v>
      </c>
      <c r="E6" s="33" t="s">
        <v>21</v>
      </c>
      <c r="F6" s="33" t="s">
        <v>22</v>
      </c>
      <c r="G6" s="33" t="s">
        <v>23</v>
      </c>
      <c r="H6" s="33" t="s">
        <v>24</v>
      </c>
      <c r="I6" s="33" t="s">
        <v>25</v>
      </c>
      <c r="J6" s="33" t="s">
        <v>26</v>
      </c>
      <c r="K6" s="34" t="s">
        <v>27</v>
      </c>
      <c r="L6" s="34" t="s">
        <v>28</v>
      </c>
      <c r="M6" s="34" t="s">
        <v>29</v>
      </c>
      <c r="N6" s="34" t="s">
        <v>30</v>
      </c>
      <c r="O6" s="34" t="s">
        <v>31</v>
      </c>
      <c r="P6" s="34" t="s">
        <v>32</v>
      </c>
      <c r="Q6" s="34" t="s">
        <v>33</v>
      </c>
      <c r="R6" s="34" t="s">
        <v>34</v>
      </c>
      <c r="S6" s="34" t="s">
        <v>35</v>
      </c>
      <c r="T6" s="35" t="s">
        <v>36</v>
      </c>
      <c r="U6" s="35" t="s">
        <v>37</v>
      </c>
      <c r="V6" s="35" t="s">
        <v>38</v>
      </c>
      <c r="W6" s="35" t="s">
        <v>39</v>
      </c>
      <c r="X6" s="36" t="s">
        <v>40</v>
      </c>
      <c r="Y6" s="36" t="s">
        <v>41</v>
      </c>
      <c r="Z6" s="36" t="s">
        <v>42</v>
      </c>
      <c r="AA6" s="37" t="s">
        <v>43</v>
      </c>
      <c r="AB6" s="37" t="s">
        <v>44</v>
      </c>
      <c r="AC6" s="37" t="s">
        <v>45</v>
      </c>
      <c r="AD6" s="37" t="s">
        <v>46</v>
      </c>
      <c r="AE6" s="37" t="s">
        <v>47</v>
      </c>
      <c r="AF6" s="38" t="s">
        <v>48</v>
      </c>
      <c r="AG6" s="38" t="s">
        <v>49</v>
      </c>
      <c r="AH6" s="38" t="s">
        <v>50</v>
      </c>
      <c r="AI6" s="39"/>
      <c r="AJ6" s="39"/>
      <c r="AK6" s="39"/>
      <c r="AL6" s="39"/>
      <c r="AM6" s="39"/>
      <c r="AN6" s="39"/>
      <c r="AQ6" s="0" t="s">
        <v>51</v>
      </c>
      <c r="AR6" s="40" t="s">
        <v>20</v>
      </c>
      <c r="AS6" s="41" t="s">
        <v>21</v>
      </c>
      <c r="AT6" s="41" t="s">
        <v>22</v>
      </c>
      <c r="AU6" s="41" t="s">
        <v>23</v>
      </c>
      <c r="AV6" s="41" t="s">
        <v>24</v>
      </c>
      <c r="AW6" s="41" t="s">
        <v>25</v>
      </c>
      <c r="AX6" s="41" t="s">
        <v>26</v>
      </c>
      <c r="AY6" s="42" t="s">
        <v>27</v>
      </c>
      <c r="AZ6" s="42" t="s">
        <v>28</v>
      </c>
      <c r="BA6" s="42" t="s">
        <v>29</v>
      </c>
      <c r="BB6" s="42" t="s">
        <v>30</v>
      </c>
      <c r="BC6" s="42" t="s">
        <v>31</v>
      </c>
      <c r="BD6" s="42" t="s">
        <v>32</v>
      </c>
      <c r="BE6" s="42" t="s">
        <v>33</v>
      </c>
      <c r="BF6" s="42" t="s">
        <v>34</v>
      </c>
      <c r="BG6" s="42" t="s">
        <v>35</v>
      </c>
      <c r="BH6" s="43" t="s">
        <v>36</v>
      </c>
      <c r="BI6" s="43" t="s">
        <v>37</v>
      </c>
      <c r="BJ6" s="43" t="s">
        <v>38</v>
      </c>
      <c r="BK6" s="43" t="s">
        <v>39</v>
      </c>
      <c r="BL6" s="44" t="s">
        <v>40</v>
      </c>
      <c r="BM6" s="44" t="s">
        <v>41</v>
      </c>
      <c r="BN6" s="44" t="s">
        <v>42</v>
      </c>
      <c r="BO6" s="39" t="s">
        <v>43</v>
      </c>
      <c r="BP6" s="39" t="s">
        <v>44</v>
      </c>
      <c r="BQ6" s="39" t="s">
        <v>45</v>
      </c>
      <c r="BR6" s="39" t="s">
        <v>46</v>
      </c>
      <c r="BS6" s="39" t="s">
        <v>47</v>
      </c>
      <c r="BT6" s="39" t="s">
        <v>48</v>
      </c>
      <c r="BU6" s="39" t="s">
        <v>49</v>
      </c>
      <c r="BV6" s="39" t="s">
        <v>50</v>
      </c>
      <c r="BX6" s="45" t="s">
        <v>52</v>
      </c>
      <c r="BY6" s="46" t="s">
        <v>53</v>
      </c>
      <c r="BZ6" s="47" t="s">
        <v>54</v>
      </c>
      <c r="CA6" s="48" t="s">
        <v>55</v>
      </c>
      <c r="CB6" s="49" t="s">
        <v>56</v>
      </c>
      <c r="CC6" s="50" t="s">
        <v>57</v>
      </c>
      <c r="CD6" s="51" t="s">
        <v>58</v>
      </c>
      <c r="CF6" s="0" t="s">
        <v>59</v>
      </c>
      <c r="CG6" s="0" t="s">
        <v>60</v>
      </c>
      <c r="CH6" s="0" t="s">
        <v>61</v>
      </c>
      <c r="CI6" s="0" t="s">
        <v>62</v>
      </c>
      <c r="CJ6" s="0" t="s">
        <v>63</v>
      </c>
      <c r="CK6" s="0" t="s">
        <v>64</v>
      </c>
      <c r="CL6" s="0" t="s">
        <v>65</v>
      </c>
      <c r="CM6" s="0" t="s">
        <v>66</v>
      </c>
      <c r="CN6" s="0" t="s">
        <v>67</v>
      </c>
      <c r="CO6" s="0" t="s">
        <v>68</v>
      </c>
      <c r="CP6" s="0" t="s">
        <v>69</v>
      </c>
      <c r="CQ6" s="0" t="s">
        <v>70</v>
      </c>
      <c r="CR6" s="0" t="s">
        <v>71</v>
      </c>
      <c r="CS6" s="0" t="s">
        <v>72</v>
      </c>
      <c r="CT6" s="0" t="s">
        <v>73</v>
      </c>
      <c r="CU6" s="0" t="s">
        <v>74</v>
      </c>
      <c r="CV6" s="0" t="s">
        <v>75</v>
      </c>
      <c r="CW6" s="0" t="s">
        <v>76</v>
      </c>
      <c r="CX6" s="0" t="s">
        <v>77</v>
      </c>
      <c r="CY6" s="0" t="s">
        <v>78</v>
      </c>
      <c r="CZ6" s="0" t="s">
        <v>79</v>
      </c>
      <c r="DA6" s="0" t="s">
        <v>80</v>
      </c>
      <c r="DB6" s="0" t="s">
        <v>81</v>
      </c>
      <c r="DC6" s="0" t="s">
        <v>82</v>
      </c>
      <c r="DD6" s="0" t="s">
        <v>83</v>
      </c>
      <c r="DE6" s="0" t="s">
        <v>84</v>
      </c>
      <c r="DF6" s="0" t="s">
        <v>85</v>
      </c>
      <c r="DG6" s="0" t="s">
        <v>86</v>
      </c>
      <c r="DH6" s="0" t="s">
        <v>87</v>
      </c>
      <c r="DI6" s="0" t="s">
        <v>88</v>
      </c>
      <c r="DJ6" s="0" t="s">
        <v>89</v>
      </c>
      <c r="DK6" s="0" t="s">
        <v>90</v>
      </c>
      <c r="DL6" s="0" t="s">
        <v>91</v>
      </c>
      <c r="DM6" s="0" t="s">
        <v>92</v>
      </c>
      <c r="DN6" s="0" t="s">
        <v>93</v>
      </c>
    </row>
    <row r="7" customFormat="false" ht="13" hidden="false" customHeight="false" outlineLevel="0" collapsed="false">
      <c r="A7" s="40" t="n">
        <v>1</v>
      </c>
      <c r="B7" s="52" t="s">
        <v>94</v>
      </c>
      <c r="C7" s="0" t="n">
        <v>1</v>
      </c>
      <c r="D7" s="53"/>
      <c r="F7" s="0" t="n">
        <v>0.5</v>
      </c>
      <c r="G7" s="0" t="n">
        <v>0.5</v>
      </c>
      <c r="H7" s="0" t="n">
        <v>1</v>
      </c>
      <c r="J7" s="53"/>
      <c r="O7" s="0" t="n">
        <v>0.5</v>
      </c>
      <c r="P7" s="0" t="n">
        <v>0.5</v>
      </c>
      <c r="S7" s="53"/>
      <c r="V7" s="0" t="n">
        <v>0.5</v>
      </c>
      <c r="W7" s="53" t="n">
        <v>0.5</v>
      </c>
      <c r="Y7" s="0" t="n">
        <v>1</v>
      </c>
      <c r="Z7" s="53"/>
      <c r="AC7" s="0" t="n">
        <v>0.5</v>
      </c>
      <c r="AD7" s="0" t="n">
        <v>0.5</v>
      </c>
      <c r="AE7" s="53"/>
      <c r="AG7" s="0" t="n">
        <v>0.5</v>
      </c>
      <c r="AH7" s="53" t="n">
        <v>0.5</v>
      </c>
      <c r="AJ7" s="39"/>
      <c r="AK7" s="39"/>
      <c r="AL7" s="39"/>
      <c r="AM7" s="39"/>
      <c r="AN7" s="39"/>
      <c r="AQ7" s="0" t="n">
        <v>1</v>
      </c>
      <c r="AR7" s="0" t="n">
        <v>1</v>
      </c>
      <c r="AS7" s="0" t="n">
        <v>0</v>
      </c>
      <c r="AT7" s="0" t="n">
        <v>1</v>
      </c>
      <c r="AU7" s="0" t="n">
        <v>1</v>
      </c>
      <c r="AV7" s="0" t="n">
        <v>1</v>
      </c>
      <c r="AW7" s="0" t="n">
        <v>0</v>
      </c>
      <c r="AX7" s="0" t="n">
        <v>0</v>
      </c>
      <c r="AY7" s="0" t="n">
        <v>0</v>
      </c>
      <c r="AZ7" s="0" t="n">
        <v>0</v>
      </c>
      <c r="BA7" s="0" t="n">
        <v>0</v>
      </c>
      <c r="BB7" s="0" t="n">
        <v>0</v>
      </c>
      <c r="BC7" s="0" t="n">
        <v>1</v>
      </c>
      <c r="BD7" s="0" t="n">
        <v>1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1</v>
      </c>
      <c r="BK7" s="0" t="n">
        <v>1</v>
      </c>
      <c r="BL7" s="0" t="n">
        <v>0</v>
      </c>
      <c r="BM7" s="0" t="n">
        <v>1</v>
      </c>
      <c r="BN7" s="0" t="n">
        <v>0</v>
      </c>
      <c r="BO7" s="0" t="n">
        <v>0</v>
      </c>
      <c r="BP7" s="0" t="n">
        <v>0</v>
      </c>
      <c r="BQ7" s="0" t="n">
        <v>1</v>
      </c>
      <c r="BR7" s="0" t="n">
        <v>1</v>
      </c>
      <c r="BS7" s="0" t="n">
        <v>0</v>
      </c>
      <c r="BT7" s="0" t="n">
        <v>0</v>
      </c>
      <c r="BU7" s="0" t="n">
        <v>1</v>
      </c>
      <c r="BV7" s="0" t="n">
        <v>1</v>
      </c>
      <c r="BX7" s="0" t="n">
        <v>1</v>
      </c>
      <c r="BY7" s="0" t="n">
        <v>1</v>
      </c>
      <c r="BZ7" s="0" t="n">
        <v>1</v>
      </c>
      <c r="CA7" s="0" t="n">
        <v>1</v>
      </c>
      <c r="CB7" s="0" t="n">
        <v>1</v>
      </c>
      <c r="CC7" s="0" t="n">
        <v>1</v>
      </c>
      <c r="CD7" s="0" t="n">
        <v>1</v>
      </c>
      <c r="CF7" s="0" t="s">
        <v>95</v>
      </c>
      <c r="CG7" s="0" t="s">
        <v>95</v>
      </c>
      <c r="CH7" s="0" t="s">
        <v>95</v>
      </c>
      <c r="CI7" s="0" t="s">
        <v>95</v>
      </c>
      <c r="CJ7" s="0" t="s">
        <v>95</v>
      </c>
      <c r="CK7" s="0" t="s">
        <v>95</v>
      </c>
      <c r="CL7" s="0" t="s">
        <v>95</v>
      </c>
      <c r="CM7" s="0" t="s">
        <v>95</v>
      </c>
      <c r="CN7" s="0" t="s">
        <v>95</v>
      </c>
      <c r="CO7" s="0" t="s">
        <v>95</v>
      </c>
      <c r="CP7" s="0" t="s">
        <v>95</v>
      </c>
      <c r="CQ7" s="0" t="s">
        <v>95</v>
      </c>
      <c r="CR7" s="0" t="s">
        <v>95</v>
      </c>
      <c r="CS7" s="0" t="s">
        <v>95</v>
      </c>
      <c r="CT7" s="0" t="s">
        <v>95</v>
      </c>
      <c r="CU7" s="0" t="s">
        <v>95</v>
      </c>
      <c r="CV7" s="0" t="s">
        <v>95</v>
      </c>
      <c r="CW7" s="0" t="s">
        <v>95</v>
      </c>
      <c r="CX7" s="0" t="s">
        <v>95</v>
      </c>
      <c r="CY7" s="0" t="s">
        <v>95</v>
      </c>
      <c r="CZ7" s="0" t="s">
        <v>95</v>
      </c>
      <c r="DA7" s="0" t="s">
        <v>95</v>
      </c>
      <c r="DB7" s="0" t="s">
        <v>95</v>
      </c>
      <c r="DC7" s="0" t="s">
        <v>95</v>
      </c>
      <c r="DD7" s="0" t="s">
        <v>95</v>
      </c>
      <c r="DE7" s="0" t="s">
        <v>95</v>
      </c>
      <c r="DF7" s="0" t="s">
        <v>95</v>
      </c>
      <c r="DG7" s="0" t="s">
        <v>95</v>
      </c>
      <c r="DH7" s="0" t="s">
        <v>95</v>
      </c>
      <c r="DI7" s="0" t="s">
        <v>95</v>
      </c>
      <c r="DJ7" s="0" t="s">
        <v>95</v>
      </c>
      <c r="DK7" s="0" t="s">
        <v>95</v>
      </c>
      <c r="DL7" s="0" t="s">
        <v>95</v>
      </c>
      <c r="DM7" s="0" t="s">
        <v>95</v>
      </c>
      <c r="DN7" s="0" t="n">
        <v>0</v>
      </c>
    </row>
    <row r="8" customFormat="false" ht="13" hidden="false" customHeight="false" outlineLevel="0" collapsed="false">
      <c r="A8" s="40" t="n">
        <v>2</v>
      </c>
      <c r="B8" s="52" t="s">
        <v>96</v>
      </c>
      <c r="C8" s="0" t="n">
        <v>1</v>
      </c>
      <c r="D8" s="52"/>
      <c r="E8" s="0" t="n">
        <v>0.5</v>
      </c>
      <c r="H8" s="0" t="n">
        <v>0.5</v>
      </c>
      <c r="J8" s="52"/>
      <c r="N8" s="0" t="n">
        <v>0.33</v>
      </c>
      <c r="O8" s="0" t="n">
        <v>0.33</v>
      </c>
      <c r="P8" s="0" t="n">
        <v>0.33</v>
      </c>
      <c r="S8" s="52"/>
      <c r="U8" s="0" t="n">
        <v>0.33</v>
      </c>
      <c r="V8" s="0" t="n">
        <v>0.33</v>
      </c>
      <c r="W8" s="52" t="n">
        <v>0.33</v>
      </c>
      <c r="Y8" s="0" t="n">
        <v>0.5</v>
      </c>
      <c r="Z8" s="52" t="n">
        <v>0.5</v>
      </c>
      <c r="AB8" s="0" t="n">
        <v>0.5</v>
      </c>
      <c r="AC8" s="0" t="n">
        <v>0.5</v>
      </c>
      <c r="AE8" s="52"/>
      <c r="AF8" s="0" t="n">
        <v>0.5</v>
      </c>
      <c r="AG8" s="0" t="n">
        <v>0.5</v>
      </c>
      <c r="AH8" s="52"/>
      <c r="AJ8" s="39"/>
      <c r="AK8" s="39"/>
      <c r="AL8" s="39"/>
      <c r="AM8" s="39"/>
      <c r="AN8" s="39"/>
      <c r="AQ8" s="0" t="n">
        <v>1</v>
      </c>
      <c r="AR8" s="0" t="n">
        <v>1</v>
      </c>
      <c r="AS8" s="0" t="n">
        <v>1</v>
      </c>
      <c r="AT8" s="0" t="n">
        <v>0</v>
      </c>
      <c r="AU8" s="0" t="n">
        <v>0</v>
      </c>
      <c r="AV8" s="0" t="n">
        <v>1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1</v>
      </c>
      <c r="BC8" s="0" t="n">
        <v>1</v>
      </c>
      <c r="BD8" s="0" t="n">
        <v>1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1</v>
      </c>
      <c r="BJ8" s="0" t="n">
        <v>1</v>
      </c>
      <c r="BK8" s="0" t="n">
        <v>1</v>
      </c>
      <c r="BL8" s="0" t="n">
        <v>0</v>
      </c>
      <c r="BM8" s="0" t="n">
        <v>1</v>
      </c>
      <c r="BN8" s="0" t="n">
        <v>1</v>
      </c>
      <c r="BO8" s="0" t="n">
        <v>0</v>
      </c>
      <c r="BP8" s="0" t="n">
        <v>1</v>
      </c>
      <c r="BQ8" s="0" t="n">
        <v>1</v>
      </c>
      <c r="BR8" s="0" t="n">
        <v>0</v>
      </c>
      <c r="BS8" s="0" t="n">
        <v>0</v>
      </c>
      <c r="BT8" s="0" t="n">
        <v>1</v>
      </c>
      <c r="BU8" s="0" t="n">
        <v>1</v>
      </c>
      <c r="BV8" s="0" t="n">
        <v>0</v>
      </c>
      <c r="BX8" s="0" t="n">
        <v>1</v>
      </c>
      <c r="BY8" s="0" t="n">
        <v>1</v>
      </c>
      <c r="BZ8" s="0" t="n">
        <v>1</v>
      </c>
      <c r="CA8" s="0" t="n">
        <v>1</v>
      </c>
      <c r="CB8" s="0" t="n">
        <v>1</v>
      </c>
      <c r="CC8" s="0" t="n">
        <v>1</v>
      </c>
      <c r="CD8" s="0" t="n">
        <v>1</v>
      </c>
      <c r="CF8" s="0" t="s">
        <v>95</v>
      </c>
      <c r="CG8" s="0" t="s">
        <v>95</v>
      </c>
      <c r="CH8" s="0" t="s">
        <v>95</v>
      </c>
      <c r="CI8" s="0" t="s">
        <v>95</v>
      </c>
      <c r="CJ8" s="0" t="s">
        <v>95</v>
      </c>
      <c r="CK8" s="0" t="s">
        <v>95</v>
      </c>
      <c r="CL8" s="0" t="s">
        <v>95</v>
      </c>
      <c r="CM8" s="0" t="s">
        <v>95</v>
      </c>
      <c r="CN8" s="0" t="s">
        <v>95</v>
      </c>
      <c r="CO8" s="0" t="s">
        <v>95</v>
      </c>
      <c r="CP8" s="0" t="s">
        <v>95</v>
      </c>
      <c r="CQ8" s="0" t="s">
        <v>95</v>
      </c>
      <c r="CR8" s="0" t="s">
        <v>95</v>
      </c>
      <c r="CS8" s="0" t="s">
        <v>95</v>
      </c>
      <c r="CT8" s="0" t="s">
        <v>95</v>
      </c>
      <c r="CU8" s="0" t="s">
        <v>95</v>
      </c>
      <c r="CV8" s="0" t="s">
        <v>95</v>
      </c>
      <c r="CW8" s="0" t="s">
        <v>95</v>
      </c>
      <c r="CX8" s="0" t="s">
        <v>95</v>
      </c>
      <c r="CY8" s="0" t="s">
        <v>95</v>
      </c>
      <c r="CZ8" s="0" t="s">
        <v>95</v>
      </c>
      <c r="DA8" s="0" t="s">
        <v>95</v>
      </c>
      <c r="DB8" s="0" t="s">
        <v>95</v>
      </c>
      <c r="DC8" s="0" t="s">
        <v>95</v>
      </c>
      <c r="DD8" s="0" t="s">
        <v>95</v>
      </c>
      <c r="DE8" s="0" t="s">
        <v>95</v>
      </c>
      <c r="DF8" s="0" t="s">
        <v>95</v>
      </c>
      <c r="DG8" s="0" t="s">
        <v>95</v>
      </c>
      <c r="DH8" s="0" t="s">
        <v>95</v>
      </c>
      <c r="DI8" s="0" t="s">
        <v>95</v>
      </c>
      <c r="DJ8" s="0" t="s">
        <v>95</v>
      </c>
      <c r="DK8" s="0" t="s">
        <v>95</v>
      </c>
      <c r="DL8" s="0" t="s">
        <v>95</v>
      </c>
      <c r="DM8" s="0" t="s">
        <v>95</v>
      </c>
      <c r="DN8" s="0" t="n">
        <v>0</v>
      </c>
    </row>
    <row r="9" customFormat="false" ht="13" hidden="false" customHeight="false" outlineLevel="0" collapsed="false">
      <c r="A9" s="40" t="n">
        <v>3</v>
      </c>
      <c r="B9" s="52" t="s">
        <v>97</v>
      </c>
      <c r="C9" s="0" t="n">
        <v>1</v>
      </c>
      <c r="D9" s="52"/>
      <c r="E9" s="0" t="n">
        <v>1</v>
      </c>
      <c r="J9" s="52"/>
      <c r="O9" s="0" t="n">
        <v>0.33</v>
      </c>
      <c r="P9" s="0" t="n">
        <v>0.33</v>
      </c>
      <c r="Q9" s="0" t="n">
        <v>0.33</v>
      </c>
      <c r="S9" s="52"/>
      <c r="V9" s="0" t="n">
        <v>0.5</v>
      </c>
      <c r="W9" s="52" t="n">
        <v>0.5</v>
      </c>
      <c r="Y9" s="0" t="n">
        <v>0.5</v>
      </c>
      <c r="Z9" s="52" t="n">
        <v>0.5</v>
      </c>
      <c r="AB9" s="0" t="n">
        <v>0.5</v>
      </c>
      <c r="AC9" s="0" t="n">
        <v>0.5</v>
      </c>
      <c r="AE9" s="52"/>
      <c r="AF9" s="0" t="n">
        <v>0.5</v>
      </c>
      <c r="AG9" s="0" t="n">
        <v>0.5</v>
      </c>
      <c r="AH9" s="52"/>
      <c r="AJ9" s="39"/>
      <c r="AK9" s="39"/>
      <c r="AL9" s="39"/>
      <c r="AM9" s="39"/>
      <c r="AN9" s="39"/>
      <c r="AQ9" s="0" t="n">
        <v>1</v>
      </c>
      <c r="AR9" s="0" t="n">
        <v>1</v>
      </c>
      <c r="AS9" s="0" t="n">
        <v>1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1</v>
      </c>
      <c r="BD9" s="0" t="n">
        <v>1</v>
      </c>
      <c r="BE9" s="0" t="n">
        <v>1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1</v>
      </c>
      <c r="BK9" s="0" t="n">
        <v>1</v>
      </c>
      <c r="BL9" s="0" t="n">
        <v>0</v>
      </c>
      <c r="BM9" s="0" t="n">
        <v>1</v>
      </c>
      <c r="BN9" s="0" t="n">
        <v>1</v>
      </c>
      <c r="BO9" s="0" t="n">
        <v>0</v>
      </c>
      <c r="BP9" s="0" t="n">
        <v>1</v>
      </c>
      <c r="BQ9" s="0" t="n">
        <v>1</v>
      </c>
      <c r="BR9" s="0" t="n">
        <v>0</v>
      </c>
      <c r="BS9" s="0" t="n">
        <v>0</v>
      </c>
      <c r="BT9" s="0" t="n">
        <v>1</v>
      </c>
      <c r="BU9" s="0" t="n">
        <v>1</v>
      </c>
      <c r="BV9" s="0" t="n">
        <v>0</v>
      </c>
      <c r="BX9" s="0" t="n">
        <v>1</v>
      </c>
      <c r="BY9" s="0" t="n">
        <v>1</v>
      </c>
      <c r="BZ9" s="0" t="n">
        <v>1</v>
      </c>
      <c r="CA9" s="0" t="n">
        <v>1</v>
      </c>
      <c r="CB9" s="0" t="n">
        <v>1</v>
      </c>
      <c r="CC9" s="0" t="n">
        <v>1</v>
      </c>
      <c r="CD9" s="0" t="n">
        <v>1</v>
      </c>
      <c r="CF9" s="0" t="s">
        <v>95</v>
      </c>
      <c r="CG9" s="0" t="s">
        <v>95</v>
      </c>
      <c r="CH9" s="0" t="s">
        <v>95</v>
      </c>
      <c r="CI9" s="0" t="s">
        <v>95</v>
      </c>
      <c r="CJ9" s="0" t="s">
        <v>95</v>
      </c>
      <c r="CK9" s="0" t="s">
        <v>95</v>
      </c>
      <c r="CL9" s="0" t="s">
        <v>95</v>
      </c>
      <c r="CM9" s="0" t="s">
        <v>95</v>
      </c>
      <c r="CN9" s="0" t="s">
        <v>95</v>
      </c>
      <c r="CO9" s="0" t="s">
        <v>95</v>
      </c>
      <c r="CP9" s="0" t="s">
        <v>95</v>
      </c>
      <c r="CQ9" s="0" t="s">
        <v>95</v>
      </c>
      <c r="CR9" s="0" t="s">
        <v>95</v>
      </c>
      <c r="CS9" s="0" t="s">
        <v>95</v>
      </c>
      <c r="CT9" s="0" t="s">
        <v>95</v>
      </c>
      <c r="CU9" s="0" t="s">
        <v>95</v>
      </c>
      <c r="CV9" s="0" t="s">
        <v>95</v>
      </c>
      <c r="CW9" s="0" t="s">
        <v>95</v>
      </c>
      <c r="CX9" s="0" t="s">
        <v>95</v>
      </c>
      <c r="CY9" s="0" t="s">
        <v>95</v>
      </c>
      <c r="CZ9" s="0" t="s">
        <v>95</v>
      </c>
      <c r="DA9" s="0" t="s">
        <v>95</v>
      </c>
      <c r="DB9" s="0" t="s">
        <v>95</v>
      </c>
      <c r="DC9" s="0" t="s">
        <v>95</v>
      </c>
      <c r="DD9" s="0" t="s">
        <v>95</v>
      </c>
      <c r="DE9" s="0" t="s">
        <v>95</v>
      </c>
      <c r="DF9" s="0" t="s">
        <v>95</v>
      </c>
      <c r="DG9" s="0" t="s">
        <v>95</v>
      </c>
      <c r="DH9" s="0" t="s">
        <v>95</v>
      </c>
      <c r="DI9" s="0" t="s">
        <v>95</v>
      </c>
      <c r="DJ9" s="0" t="s">
        <v>95</v>
      </c>
      <c r="DK9" s="0" t="s">
        <v>95</v>
      </c>
      <c r="DL9" s="0" t="s">
        <v>95</v>
      </c>
      <c r="DM9" s="0" t="s">
        <v>95</v>
      </c>
      <c r="DN9" s="0" t="n">
        <v>0</v>
      </c>
    </row>
    <row r="10" customFormat="false" ht="13" hidden="false" customHeight="false" outlineLevel="0" collapsed="false">
      <c r="A10" s="40" t="n">
        <v>4</v>
      </c>
      <c r="B10" s="52" t="s">
        <v>98</v>
      </c>
      <c r="C10" s="0" t="n">
        <v>0.5</v>
      </c>
      <c r="D10" s="52" t="n">
        <v>0.5</v>
      </c>
      <c r="F10" s="0" t="n">
        <v>1</v>
      </c>
      <c r="G10" s="0" t="n">
        <v>1</v>
      </c>
      <c r="I10" s="0" t="n">
        <v>1</v>
      </c>
      <c r="J10" s="52" t="n">
        <v>1</v>
      </c>
      <c r="O10" s="0" t="n">
        <v>0.25</v>
      </c>
      <c r="P10" s="0" t="n">
        <v>0.25</v>
      </c>
      <c r="Q10" s="0" t="n">
        <v>0.25</v>
      </c>
      <c r="R10" s="0" t="n">
        <v>0.25</v>
      </c>
      <c r="S10" s="52"/>
      <c r="V10" s="0" t="n">
        <v>0.5</v>
      </c>
      <c r="W10" s="52" t="n">
        <v>0.5</v>
      </c>
      <c r="X10" s="0" t="n">
        <v>0.5</v>
      </c>
      <c r="Y10" s="0" t="n">
        <v>0.5</v>
      </c>
      <c r="Z10" s="52"/>
      <c r="AB10" s="0" t="n">
        <v>1</v>
      </c>
      <c r="AE10" s="52"/>
      <c r="AH10" s="52" t="n">
        <v>1</v>
      </c>
      <c r="AJ10" s="39"/>
      <c r="AK10" s="39"/>
      <c r="AL10" s="39"/>
      <c r="AM10" s="39"/>
      <c r="AN10" s="39"/>
      <c r="AQ10" s="0" t="n">
        <v>1</v>
      </c>
      <c r="AR10" s="0" t="n">
        <v>1</v>
      </c>
      <c r="AS10" s="0" t="n">
        <v>0</v>
      </c>
      <c r="AT10" s="0" t="n">
        <v>1</v>
      </c>
      <c r="AU10" s="0" t="n">
        <v>1</v>
      </c>
      <c r="AV10" s="0" t="n">
        <v>0</v>
      </c>
      <c r="AW10" s="0" t="n">
        <v>1</v>
      </c>
      <c r="AX10" s="0" t="n">
        <v>1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1</v>
      </c>
      <c r="BD10" s="0" t="n">
        <v>1</v>
      </c>
      <c r="BE10" s="0" t="n">
        <v>1</v>
      </c>
      <c r="BF10" s="0" t="n">
        <v>1</v>
      </c>
      <c r="BG10" s="0" t="n">
        <v>0</v>
      </c>
      <c r="BH10" s="0" t="n">
        <v>0</v>
      </c>
      <c r="BI10" s="0" t="n">
        <v>0</v>
      </c>
      <c r="BJ10" s="0" t="n">
        <v>1</v>
      </c>
      <c r="BK10" s="0" t="n">
        <v>1</v>
      </c>
      <c r="BL10" s="0" t="n">
        <v>1</v>
      </c>
      <c r="BM10" s="0" t="n">
        <v>1</v>
      </c>
      <c r="BN10" s="0" t="n">
        <v>0</v>
      </c>
      <c r="BO10" s="0" t="n">
        <v>0</v>
      </c>
      <c r="BP10" s="0" t="n">
        <v>1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1</v>
      </c>
      <c r="BX10" s="0" t="n">
        <v>1</v>
      </c>
      <c r="BY10" s="0" t="n">
        <v>1</v>
      </c>
      <c r="BZ10" s="0" t="n">
        <v>1</v>
      </c>
      <c r="CA10" s="0" t="n">
        <v>1</v>
      </c>
      <c r="CB10" s="0" t="n">
        <v>1</v>
      </c>
      <c r="CC10" s="0" t="n">
        <v>1</v>
      </c>
      <c r="CD10" s="0" t="n">
        <v>1</v>
      </c>
      <c r="CF10" s="0" t="s">
        <v>95</v>
      </c>
      <c r="CG10" s="0" t="s">
        <v>95</v>
      </c>
      <c r="CH10" s="0" t="s">
        <v>95</v>
      </c>
      <c r="CI10" s="0" t="s">
        <v>95</v>
      </c>
      <c r="CJ10" s="0" t="s">
        <v>95</v>
      </c>
      <c r="CK10" s="0" t="s">
        <v>95</v>
      </c>
      <c r="CL10" s="0" t="s">
        <v>95</v>
      </c>
      <c r="CM10" s="0" t="s">
        <v>95</v>
      </c>
      <c r="CN10" s="0" t="s">
        <v>95</v>
      </c>
      <c r="CO10" s="0" t="s">
        <v>95</v>
      </c>
      <c r="CP10" s="0" t="s">
        <v>95</v>
      </c>
      <c r="CQ10" s="0" t="s">
        <v>95</v>
      </c>
      <c r="CR10" s="0" t="s">
        <v>95</v>
      </c>
      <c r="CS10" s="0" t="s">
        <v>95</v>
      </c>
      <c r="CT10" s="0" t="s">
        <v>95</v>
      </c>
      <c r="CU10" s="0" t="s">
        <v>95</v>
      </c>
      <c r="CV10" s="0" t="s">
        <v>95</v>
      </c>
      <c r="CW10" s="0" t="s">
        <v>95</v>
      </c>
      <c r="CX10" s="0" t="s">
        <v>95</v>
      </c>
      <c r="CY10" s="0" t="s">
        <v>95</v>
      </c>
      <c r="CZ10" s="0" t="s">
        <v>95</v>
      </c>
      <c r="DA10" s="0" t="s">
        <v>95</v>
      </c>
      <c r="DB10" s="0" t="s">
        <v>95</v>
      </c>
      <c r="DC10" s="0" t="s">
        <v>95</v>
      </c>
      <c r="DD10" s="0" t="s">
        <v>95</v>
      </c>
      <c r="DE10" s="0" t="s">
        <v>95</v>
      </c>
      <c r="DF10" s="0" t="s">
        <v>95</v>
      </c>
      <c r="DG10" s="0" t="s">
        <v>95</v>
      </c>
      <c r="DH10" s="0" t="s">
        <v>95</v>
      </c>
      <c r="DI10" s="0" t="s">
        <v>95</v>
      </c>
      <c r="DJ10" s="0" t="s">
        <v>95</v>
      </c>
      <c r="DK10" s="0" t="s">
        <v>95</v>
      </c>
      <c r="DL10" s="0" t="s">
        <v>95</v>
      </c>
      <c r="DM10" s="0" t="s">
        <v>95</v>
      </c>
      <c r="DN10" s="0" t="n">
        <v>0</v>
      </c>
    </row>
    <row r="11" customFormat="false" ht="13" hidden="false" customHeight="false" outlineLevel="0" collapsed="false">
      <c r="A11" s="40" t="n">
        <v>5</v>
      </c>
      <c r="B11" s="52" t="s">
        <v>99</v>
      </c>
      <c r="C11" s="0" t="n">
        <v>1</v>
      </c>
      <c r="D11" s="52"/>
      <c r="F11" s="0" t="n">
        <v>1</v>
      </c>
      <c r="G11" s="0" t="n">
        <v>1</v>
      </c>
      <c r="H11" s="0" t="n">
        <v>0.5</v>
      </c>
      <c r="I11" s="0" t="n">
        <v>0.5</v>
      </c>
      <c r="J11" s="52" t="n">
        <v>1</v>
      </c>
      <c r="O11" s="0" t="n">
        <v>0.2</v>
      </c>
      <c r="P11" s="0" t="n">
        <v>0.2</v>
      </c>
      <c r="Q11" s="0" t="n">
        <v>0.2</v>
      </c>
      <c r="R11" s="0" t="n">
        <v>0.2</v>
      </c>
      <c r="S11" s="52" t="n">
        <v>0.2</v>
      </c>
      <c r="U11" s="0" t="n">
        <v>0.33</v>
      </c>
      <c r="V11" s="0" t="n">
        <v>0.33</v>
      </c>
      <c r="W11" s="52" t="n">
        <v>0.33</v>
      </c>
      <c r="Y11" s="0" t="n">
        <v>0.5</v>
      </c>
      <c r="Z11" s="52" t="n">
        <v>0.5</v>
      </c>
      <c r="AB11" s="0" t="n">
        <v>1</v>
      </c>
      <c r="AE11" s="52"/>
      <c r="AG11" s="0" t="n">
        <v>0.5</v>
      </c>
      <c r="AH11" s="52" t="n">
        <v>0.5</v>
      </c>
      <c r="AJ11" s="39"/>
      <c r="AK11" s="39"/>
      <c r="AL11" s="39"/>
      <c r="AM11" s="39"/>
      <c r="AN11" s="39"/>
      <c r="AQ11" s="0" t="n">
        <v>1</v>
      </c>
      <c r="AR11" s="0" t="n">
        <v>1</v>
      </c>
      <c r="AS11" s="0" t="n">
        <v>0</v>
      </c>
      <c r="AT11" s="0" t="n">
        <v>1</v>
      </c>
      <c r="AU11" s="0" t="n">
        <v>1</v>
      </c>
      <c r="AV11" s="0" t="n">
        <v>1</v>
      </c>
      <c r="AW11" s="0" t="n">
        <v>1</v>
      </c>
      <c r="AX11" s="0" t="n">
        <v>1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1</v>
      </c>
      <c r="BD11" s="0" t="n">
        <v>1</v>
      </c>
      <c r="BE11" s="0" t="n">
        <v>1</v>
      </c>
      <c r="BF11" s="0" t="n">
        <v>1</v>
      </c>
      <c r="BG11" s="0" t="n">
        <v>1</v>
      </c>
      <c r="BH11" s="0" t="n">
        <v>0</v>
      </c>
      <c r="BI11" s="0" t="n">
        <v>1</v>
      </c>
      <c r="BJ11" s="0" t="n">
        <v>1</v>
      </c>
      <c r="BK11" s="0" t="n">
        <v>1</v>
      </c>
      <c r="BL11" s="0" t="n">
        <v>0</v>
      </c>
      <c r="BM11" s="0" t="n">
        <v>1</v>
      </c>
      <c r="BN11" s="0" t="n">
        <v>1</v>
      </c>
      <c r="BO11" s="0" t="n">
        <v>0</v>
      </c>
      <c r="BP11" s="0" t="n">
        <v>1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1</v>
      </c>
      <c r="BV11" s="0" t="n">
        <v>1</v>
      </c>
      <c r="BX11" s="0" t="n">
        <v>1</v>
      </c>
      <c r="BY11" s="0" t="n">
        <v>1</v>
      </c>
      <c r="BZ11" s="0" t="n">
        <v>1</v>
      </c>
      <c r="CA11" s="0" t="n">
        <v>1</v>
      </c>
      <c r="CB11" s="0" t="n">
        <v>1</v>
      </c>
      <c r="CC11" s="0" t="n">
        <v>1</v>
      </c>
      <c r="CD11" s="0" t="n">
        <v>1</v>
      </c>
      <c r="CF11" s="0" t="s">
        <v>95</v>
      </c>
      <c r="CG11" s="0" t="s">
        <v>95</v>
      </c>
      <c r="CH11" s="0" t="s">
        <v>95</v>
      </c>
      <c r="CI11" s="0" t="s">
        <v>95</v>
      </c>
      <c r="CJ11" s="0" t="s">
        <v>95</v>
      </c>
      <c r="CK11" s="0" t="s">
        <v>95</v>
      </c>
      <c r="CL11" s="0" t="s">
        <v>95</v>
      </c>
      <c r="CM11" s="0" t="s">
        <v>95</v>
      </c>
      <c r="CN11" s="0" t="s">
        <v>95</v>
      </c>
      <c r="CO11" s="0" t="s">
        <v>95</v>
      </c>
      <c r="CP11" s="0" t="s">
        <v>95</v>
      </c>
      <c r="CQ11" s="0" t="s">
        <v>95</v>
      </c>
      <c r="CR11" s="0" t="s">
        <v>95</v>
      </c>
      <c r="CS11" s="0" t="s">
        <v>95</v>
      </c>
      <c r="CT11" s="0" t="s">
        <v>95</v>
      </c>
      <c r="CU11" s="0" t="s">
        <v>95</v>
      </c>
      <c r="CV11" s="0" t="s">
        <v>95</v>
      </c>
      <c r="CW11" s="0" t="s">
        <v>95</v>
      </c>
      <c r="CX11" s="0" t="s">
        <v>95</v>
      </c>
      <c r="CY11" s="0" t="s">
        <v>95</v>
      </c>
      <c r="CZ11" s="0" t="s">
        <v>95</v>
      </c>
      <c r="DA11" s="0" t="s">
        <v>95</v>
      </c>
      <c r="DB11" s="0" t="s">
        <v>95</v>
      </c>
      <c r="DC11" s="0" t="s">
        <v>95</v>
      </c>
      <c r="DD11" s="0" t="s">
        <v>95</v>
      </c>
      <c r="DE11" s="0" t="s">
        <v>95</v>
      </c>
      <c r="DF11" s="0" t="s">
        <v>95</v>
      </c>
      <c r="DG11" s="0" t="s">
        <v>95</v>
      </c>
      <c r="DH11" s="0" t="s">
        <v>95</v>
      </c>
      <c r="DI11" s="0" t="s">
        <v>95</v>
      </c>
      <c r="DJ11" s="0" t="s">
        <v>95</v>
      </c>
      <c r="DK11" s="0" t="s">
        <v>95</v>
      </c>
      <c r="DL11" s="0" t="s">
        <v>95</v>
      </c>
      <c r="DM11" s="0" t="s">
        <v>95</v>
      </c>
      <c r="DN11" s="0" t="n">
        <v>0</v>
      </c>
    </row>
    <row r="12" customFormat="false" ht="13" hidden="false" customHeight="false" outlineLevel="0" collapsed="false">
      <c r="A12" s="40" t="n">
        <v>6</v>
      </c>
      <c r="B12" s="52" t="s">
        <v>100</v>
      </c>
      <c r="C12" s="0" t="n">
        <v>0.5</v>
      </c>
      <c r="D12" s="52" t="n">
        <v>0.5</v>
      </c>
      <c r="F12" s="0" t="n">
        <v>1</v>
      </c>
      <c r="G12" s="0" t="n">
        <v>1</v>
      </c>
      <c r="I12" s="0" t="n">
        <v>1</v>
      </c>
      <c r="J12" s="52" t="n">
        <v>0.5</v>
      </c>
      <c r="M12" s="0" t="n">
        <v>0.2</v>
      </c>
      <c r="N12" s="0" t="n">
        <v>0.2</v>
      </c>
      <c r="O12" s="0" t="n">
        <v>0.2</v>
      </c>
      <c r="P12" s="0" t="n">
        <v>0.2</v>
      </c>
      <c r="Q12" s="0" t="n">
        <v>0.2</v>
      </c>
      <c r="S12" s="52"/>
      <c r="U12" s="0" t="n">
        <v>0.33</v>
      </c>
      <c r="V12" s="0" t="n">
        <v>0.33</v>
      </c>
      <c r="W12" s="52" t="n">
        <v>0.33</v>
      </c>
      <c r="X12" s="0" t="n">
        <v>0.5</v>
      </c>
      <c r="Y12" s="0" t="n">
        <v>0.5</v>
      </c>
      <c r="Z12" s="52"/>
      <c r="AB12" s="0" t="n">
        <v>1</v>
      </c>
      <c r="AE12" s="52"/>
      <c r="AG12" s="0" t="n">
        <v>0.5</v>
      </c>
      <c r="AH12" s="52" t="n">
        <v>0.5</v>
      </c>
      <c r="AJ12" s="39"/>
      <c r="AK12" s="39"/>
      <c r="AL12" s="39"/>
      <c r="AM12" s="39"/>
      <c r="AN12" s="39"/>
      <c r="AQ12" s="0" t="n">
        <v>1</v>
      </c>
      <c r="AR12" s="0" t="n">
        <v>1</v>
      </c>
      <c r="AS12" s="0" t="n">
        <v>0</v>
      </c>
      <c r="AT12" s="0" t="n">
        <v>1</v>
      </c>
      <c r="AU12" s="0" t="n">
        <v>1</v>
      </c>
      <c r="AV12" s="0" t="n">
        <v>0</v>
      </c>
      <c r="AW12" s="0" t="n">
        <v>1</v>
      </c>
      <c r="AX12" s="0" t="n">
        <v>1</v>
      </c>
      <c r="AY12" s="0" t="n">
        <v>0</v>
      </c>
      <c r="AZ12" s="0" t="n">
        <v>0</v>
      </c>
      <c r="BA12" s="0" t="n">
        <v>1</v>
      </c>
      <c r="BB12" s="0" t="n">
        <v>1</v>
      </c>
      <c r="BC12" s="0" t="n">
        <v>1</v>
      </c>
      <c r="BD12" s="0" t="n">
        <v>1</v>
      </c>
      <c r="BE12" s="0" t="n">
        <v>1</v>
      </c>
      <c r="BF12" s="0" t="n">
        <v>0</v>
      </c>
      <c r="BG12" s="0" t="n">
        <v>0</v>
      </c>
      <c r="BH12" s="0" t="n">
        <v>0</v>
      </c>
      <c r="BI12" s="0" t="n">
        <v>1</v>
      </c>
      <c r="BJ12" s="0" t="n">
        <v>1</v>
      </c>
      <c r="BK12" s="0" t="n">
        <v>1</v>
      </c>
      <c r="BL12" s="0" t="n">
        <v>1</v>
      </c>
      <c r="BM12" s="0" t="n">
        <v>1</v>
      </c>
      <c r="BN12" s="0" t="n">
        <v>0</v>
      </c>
      <c r="BO12" s="0" t="n">
        <v>0</v>
      </c>
      <c r="BP12" s="0" t="n">
        <v>1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1</v>
      </c>
      <c r="BV12" s="0" t="n">
        <v>1</v>
      </c>
      <c r="BX12" s="0" t="n">
        <v>1</v>
      </c>
      <c r="BY12" s="0" t="n">
        <v>1</v>
      </c>
      <c r="BZ12" s="0" t="n">
        <v>1</v>
      </c>
      <c r="CA12" s="0" t="n">
        <v>1</v>
      </c>
      <c r="CB12" s="0" t="n">
        <v>1</v>
      </c>
      <c r="CC12" s="0" t="n">
        <v>1</v>
      </c>
      <c r="CD12" s="0" t="n">
        <v>1</v>
      </c>
      <c r="CF12" s="0" t="s">
        <v>95</v>
      </c>
      <c r="CG12" s="0" t="s">
        <v>95</v>
      </c>
      <c r="CH12" s="0" t="s">
        <v>95</v>
      </c>
      <c r="CI12" s="0" t="s">
        <v>95</v>
      </c>
      <c r="CJ12" s="0" t="s">
        <v>95</v>
      </c>
      <c r="CK12" s="0" t="s">
        <v>95</v>
      </c>
      <c r="CL12" s="0" t="s">
        <v>95</v>
      </c>
      <c r="CM12" s="0" t="s">
        <v>95</v>
      </c>
      <c r="CN12" s="0" t="s">
        <v>95</v>
      </c>
      <c r="CO12" s="0" t="s">
        <v>95</v>
      </c>
      <c r="CP12" s="0" t="s">
        <v>95</v>
      </c>
      <c r="CQ12" s="0" t="s">
        <v>95</v>
      </c>
      <c r="CR12" s="0" t="s">
        <v>95</v>
      </c>
      <c r="CS12" s="0" t="s">
        <v>95</v>
      </c>
      <c r="CT12" s="0" t="s">
        <v>95</v>
      </c>
      <c r="CU12" s="0" t="s">
        <v>95</v>
      </c>
      <c r="CV12" s="0" t="s">
        <v>95</v>
      </c>
      <c r="CW12" s="0" t="s">
        <v>95</v>
      </c>
      <c r="CX12" s="0" t="s">
        <v>95</v>
      </c>
      <c r="CY12" s="0" t="s">
        <v>95</v>
      </c>
      <c r="CZ12" s="0" t="s">
        <v>95</v>
      </c>
      <c r="DA12" s="0" t="s">
        <v>95</v>
      </c>
      <c r="DB12" s="0" t="s">
        <v>95</v>
      </c>
      <c r="DC12" s="0" t="s">
        <v>95</v>
      </c>
      <c r="DD12" s="0" t="s">
        <v>95</v>
      </c>
      <c r="DE12" s="0" t="s">
        <v>95</v>
      </c>
      <c r="DF12" s="0" t="s">
        <v>95</v>
      </c>
      <c r="DG12" s="0" t="s">
        <v>95</v>
      </c>
      <c r="DH12" s="0" t="s">
        <v>95</v>
      </c>
      <c r="DI12" s="0" t="s">
        <v>95</v>
      </c>
      <c r="DJ12" s="0" t="s">
        <v>95</v>
      </c>
      <c r="DK12" s="0" t="s">
        <v>95</v>
      </c>
      <c r="DL12" s="0" t="s">
        <v>95</v>
      </c>
      <c r="DM12" s="0" t="s">
        <v>95</v>
      </c>
      <c r="DN12" s="0" t="n">
        <v>0</v>
      </c>
    </row>
    <row r="13" customFormat="false" ht="13" hidden="false" customHeight="false" outlineLevel="0" collapsed="false">
      <c r="A13" s="40" t="n">
        <v>7</v>
      </c>
      <c r="B13" s="52" t="s">
        <v>101</v>
      </c>
      <c r="C13" s="0" t="n">
        <v>1</v>
      </c>
      <c r="D13" s="52"/>
      <c r="E13" s="0" t="n">
        <v>0.5</v>
      </c>
      <c r="F13" s="0" t="n">
        <v>0.25</v>
      </c>
      <c r="G13" s="0" t="n">
        <v>0.25</v>
      </c>
      <c r="H13" s="0" t="n">
        <v>0.25</v>
      </c>
      <c r="I13" s="0" t="n">
        <v>0.25</v>
      </c>
      <c r="J13" s="52"/>
      <c r="M13" s="0" t="n">
        <v>0.25</v>
      </c>
      <c r="N13" s="0" t="n">
        <v>0.25</v>
      </c>
      <c r="O13" s="0" t="n">
        <v>0.25</v>
      </c>
      <c r="P13" s="0" t="n">
        <v>0.25</v>
      </c>
      <c r="S13" s="52"/>
      <c r="U13" s="0" t="n">
        <v>1</v>
      </c>
      <c r="W13" s="52"/>
      <c r="Y13" s="0" t="n">
        <v>0.5</v>
      </c>
      <c r="Z13" s="52" t="n">
        <v>0.5</v>
      </c>
      <c r="AB13" s="0" t="n">
        <v>0.5</v>
      </c>
      <c r="AC13" s="0" t="n">
        <v>0.5</v>
      </c>
      <c r="AE13" s="52"/>
      <c r="AF13" s="0" t="n">
        <v>0.33</v>
      </c>
      <c r="AG13" s="0" t="n">
        <v>0.33</v>
      </c>
      <c r="AH13" s="52" t="n">
        <v>0.33</v>
      </c>
      <c r="AJ13" s="39"/>
      <c r="AK13" s="39"/>
      <c r="AL13" s="39"/>
      <c r="AM13" s="39"/>
      <c r="AN13" s="39"/>
      <c r="AQ13" s="0" t="n">
        <v>1</v>
      </c>
      <c r="AR13" s="0" t="n">
        <v>1</v>
      </c>
      <c r="AS13" s="0" t="n">
        <v>1</v>
      </c>
      <c r="AT13" s="0" t="n">
        <v>1</v>
      </c>
      <c r="AU13" s="0" t="n">
        <v>1</v>
      </c>
      <c r="AV13" s="0" t="n">
        <v>1</v>
      </c>
      <c r="AW13" s="0" t="n">
        <v>1</v>
      </c>
      <c r="AX13" s="0" t="n">
        <v>0</v>
      </c>
      <c r="AY13" s="0" t="n">
        <v>0</v>
      </c>
      <c r="AZ13" s="0" t="n">
        <v>0</v>
      </c>
      <c r="BA13" s="0" t="n">
        <v>1</v>
      </c>
      <c r="BB13" s="0" t="n">
        <v>1</v>
      </c>
      <c r="BC13" s="0" t="n">
        <v>1</v>
      </c>
      <c r="BD13" s="0" t="n">
        <v>1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1</v>
      </c>
      <c r="BJ13" s="0" t="n">
        <v>0</v>
      </c>
      <c r="BK13" s="0" t="n">
        <v>0</v>
      </c>
      <c r="BL13" s="0" t="n">
        <v>0</v>
      </c>
      <c r="BM13" s="0" t="n">
        <v>1</v>
      </c>
      <c r="BN13" s="0" t="n">
        <v>1</v>
      </c>
      <c r="BO13" s="0" t="n">
        <v>0</v>
      </c>
      <c r="BP13" s="0" t="n">
        <v>1</v>
      </c>
      <c r="BQ13" s="0" t="n">
        <v>1</v>
      </c>
      <c r="BR13" s="0" t="n">
        <v>0</v>
      </c>
      <c r="BS13" s="0" t="n">
        <v>0</v>
      </c>
      <c r="BT13" s="0" t="n">
        <v>1</v>
      </c>
      <c r="BU13" s="0" t="n">
        <v>1</v>
      </c>
      <c r="BV13" s="0" t="n">
        <v>1</v>
      </c>
      <c r="BX13" s="0" t="n">
        <v>1</v>
      </c>
      <c r="BY13" s="0" t="n">
        <v>1</v>
      </c>
      <c r="BZ13" s="0" t="n">
        <v>1</v>
      </c>
      <c r="CA13" s="0" t="n">
        <v>1</v>
      </c>
      <c r="CB13" s="0" t="n">
        <v>1</v>
      </c>
      <c r="CC13" s="0" t="n">
        <v>1</v>
      </c>
      <c r="CD13" s="0" t="n">
        <v>1</v>
      </c>
      <c r="CF13" s="0" t="s">
        <v>95</v>
      </c>
      <c r="CG13" s="0" t="s">
        <v>95</v>
      </c>
      <c r="CH13" s="0" t="s">
        <v>95</v>
      </c>
      <c r="CI13" s="0" t="s">
        <v>95</v>
      </c>
      <c r="CJ13" s="0" t="s">
        <v>95</v>
      </c>
      <c r="CK13" s="0" t="s">
        <v>95</v>
      </c>
      <c r="CL13" s="0" t="s">
        <v>95</v>
      </c>
      <c r="CM13" s="0" t="s">
        <v>95</v>
      </c>
      <c r="CN13" s="0" t="s">
        <v>95</v>
      </c>
      <c r="CO13" s="0" t="s">
        <v>95</v>
      </c>
      <c r="CP13" s="0" t="s">
        <v>95</v>
      </c>
      <c r="CQ13" s="0" t="s">
        <v>95</v>
      </c>
      <c r="CR13" s="0" t="s">
        <v>95</v>
      </c>
      <c r="CS13" s="0" t="s">
        <v>95</v>
      </c>
      <c r="CT13" s="0" t="s">
        <v>95</v>
      </c>
      <c r="CU13" s="0" t="s">
        <v>95</v>
      </c>
      <c r="CV13" s="0" t="s">
        <v>95</v>
      </c>
      <c r="CW13" s="0" t="s">
        <v>95</v>
      </c>
      <c r="CX13" s="0" t="s">
        <v>95</v>
      </c>
      <c r="CY13" s="0" t="s">
        <v>95</v>
      </c>
      <c r="CZ13" s="0" t="s">
        <v>95</v>
      </c>
      <c r="DA13" s="0" t="s">
        <v>95</v>
      </c>
      <c r="DB13" s="0" t="s">
        <v>95</v>
      </c>
      <c r="DC13" s="0" t="s">
        <v>95</v>
      </c>
      <c r="DD13" s="0" t="s">
        <v>95</v>
      </c>
      <c r="DE13" s="0" t="s">
        <v>95</v>
      </c>
      <c r="DF13" s="0" t="s">
        <v>95</v>
      </c>
      <c r="DG13" s="0" t="s">
        <v>95</v>
      </c>
      <c r="DH13" s="0" t="s">
        <v>95</v>
      </c>
      <c r="DI13" s="0" t="s">
        <v>95</v>
      </c>
      <c r="DJ13" s="0" t="s">
        <v>95</v>
      </c>
      <c r="DK13" s="0" t="s">
        <v>95</v>
      </c>
      <c r="DL13" s="0" t="s">
        <v>95</v>
      </c>
      <c r="DM13" s="0" t="s">
        <v>95</v>
      </c>
      <c r="DN13" s="0" t="n">
        <v>0</v>
      </c>
    </row>
    <row r="14" customFormat="false" ht="13" hidden="false" customHeight="false" outlineLevel="0" collapsed="false">
      <c r="A14" s="40" t="n">
        <v>8</v>
      </c>
      <c r="B14" s="52" t="s">
        <v>102</v>
      </c>
      <c r="C14" s="0" t="n">
        <v>1</v>
      </c>
      <c r="D14" s="52"/>
      <c r="E14" s="0" t="n">
        <v>0.5</v>
      </c>
      <c r="H14" s="0" t="n">
        <v>0.5</v>
      </c>
      <c r="J14" s="52"/>
      <c r="M14" s="0" t="n">
        <v>0.33</v>
      </c>
      <c r="N14" s="0" t="n">
        <v>0.33</v>
      </c>
      <c r="O14" s="0" t="n">
        <v>0.33</v>
      </c>
      <c r="S14" s="52"/>
      <c r="U14" s="0" t="n">
        <v>0.5</v>
      </c>
      <c r="V14" s="0" t="n">
        <v>0.5</v>
      </c>
      <c r="W14" s="52"/>
      <c r="Y14" s="0" t="n">
        <v>0.5</v>
      </c>
      <c r="Z14" s="52" t="n">
        <v>0.5</v>
      </c>
      <c r="AB14" s="0" t="n">
        <v>0.25</v>
      </c>
      <c r="AC14" s="0" t="n">
        <v>0.25</v>
      </c>
      <c r="AD14" s="0" t="n">
        <v>0.25</v>
      </c>
      <c r="AE14" s="52" t="n">
        <v>0.25</v>
      </c>
      <c r="AF14" s="0" t="n">
        <v>0.5</v>
      </c>
      <c r="AG14" s="0" t="n">
        <v>0.5</v>
      </c>
      <c r="AH14" s="52"/>
      <c r="AJ14" s="39"/>
      <c r="AK14" s="39"/>
      <c r="AL14" s="39"/>
      <c r="AM14" s="39"/>
      <c r="AN14" s="39"/>
      <c r="AQ14" s="0" t="n">
        <v>1</v>
      </c>
      <c r="AR14" s="0" t="n">
        <v>1</v>
      </c>
      <c r="AS14" s="0" t="n">
        <v>1</v>
      </c>
      <c r="AT14" s="0" t="n">
        <v>0</v>
      </c>
      <c r="AU14" s="0" t="n">
        <v>0</v>
      </c>
      <c r="AV14" s="0" t="n">
        <v>1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1</v>
      </c>
      <c r="BB14" s="0" t="n">
        <v>1</v>
      </c>
      <c r="BC14" s="0" t="n">
        <v>1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1</v>
      </c>
      <c r="BJ14" s="0" t="n">
        <v>1</v>
      </c>
      <c r="BK14" s="0" t="n">
        <v>0</v>
      </c>
      <c r="BL14" s="0" t="n">
        <v>0</v>
      </c>
      <c r="BM14" s="0" t="n">
        <v>1</v>
      </c>
      <c r="BN14" s="0" t="n">
        <v>1</v>
      </c>
      <c r="BO14" s="0" t="n">
        <v>0</v>
      </c>
      <c r="BP14" s="0" t="n">
        <v>1</v>
      </c>
      <c r="BQ14" s="0" t="n">
        <v>1</v>
      </c>
      <c r="BR14" s="0" t="n">
        <v>1</v>
      </c>
      <c r="BS14" s="0" t="n">
        <v>1</v>
      </c>
      <c r="BT14" s="0" t="n">
        <v>1</v>
      </c>
      <c r="BU14" s="0" t="n">
        <v>1</v>
      </c>
      <c r="BV14" s="0" t="n">
        <v>0</v>
      </c>
      <c r="BX14" s="0" t="n">
        <v>1</v>
      </c>
      <c r="BY14" s="0" t="n">
        <v>1</v>
      </c>
      <c r="BZ14" s="0" t="n">
        <v>1</v>
      </c>
      <c r="CA14" s="0" t="n">
        <v>1</v>
      </c>
      <c r="CB14" s="0" t="n">
        <v>1</v>
      </c>
      <c r="CC14" s="0" t="n">
        <v>1</v>
      </c>
      <c r="CD14" s="0" t="n">
        <v>1</v>
      </c>
      <c r="CF14" s="0" t="s">
        <v>95</v>
      </c>
      <c r="CG14" s="0" t="s">
        <v>95</v>
      </c>
      <c r="CH14" s="0" t="s">
        <v>95</v>
      </c>
      <c r="CI14" s="0" t="s">
        <v>95</v>
      </c>
      <c r="CJ14" s="0" t="s">
        <v>95</v>
      </c>
      <c r="CK14" s="0" t="s">
        <v>95</v>
      </c>
      <c r="CL14" s="0" t="s">
        <v>95</v>
      </c>
      <c r="CM14" s="0" t="s">
        <v>95</v>
      </c>
      <c r="CN14" s="0" t="s">
        <v>95</v>
      </c>
      <c r="CO14" s="0" t="s">
        <v>95</v>
      </c>
      <c r="CP14" s="0" t="s">
        <v>95</v>
      </c>
      <c r="CQ14" s="0" t="s">
        <v>95</v>
      </c>
      <c r="CR14" s="0" t="s">
        <v>95</v>
      </c>
      <c r="CS14" s="0" t="s">
        <v>95</v>
      </c>
      <c r="CT14" s="0" t="s">
        <v>95</v>
      </c>
      <c r="CU14" s="0" t="s">
        <v>95</v>
      </c>
      <c r="CV14" s="0" t="s">
        <v>95</v>
      </c>
      <c r="CW14" s="0" t="s">
        <v>95</v>
      </c>
      <c r="CX14" s="0" t="s">
        <v>95</v>
      </c>
      <c r="CY14" s="0" t="s">
        <v>95</v>
      </c>
      <c r="CZ14" s="0" t="s">
        <v>95</v>
      </c>
      <c r="DA14" s="0" t="s">
        <v>95</v>
      </c>
      <c r="DB14" s="0" t="s">
        <v>95</v>
      </c>
      <c r="DC14" s="0" t="s">
        <v>95</v>
      </c>
      <c r="DD14" s="0" t="s">
        <v>95</v>
      </c>
      <c r="DE14" s="0" t="s">
        <v>95</v>
      </c>
      <c r="DF14" s="0" t="s">
        <v>95</v>
      </c>
      <c r="DG14" s="0" t="s">
        <v>95</v>
      </c>
      <c r="DH14" s="0" t="s">
        <v>95</v>
      </c>
      <c r="DI14" s="0" t="s">
        <v>95</v>
      </c>
      <c r="DJ14" s="0" t="s">
        <v>95</v>
      </c>
      <c r="DK14" s="0" t="s">
        <v>95</v>
      </c>
      <c r="DL14" s="0" t="s">
        <v>95</v>
      </c>
      <c r="DM14" s="0" t="s">
        <v>95</v>
      </c>
      <c r="DN14" s="0" t="n">
        <v>0</v>
      </c>
    </row>
    <row r="15" customFormat="false" ht="13" hidden="false" customHeight="false" outlineLevel="0" collapsed="false">
      <c r="A15" s="40" t="n">
        <v>9</v>
      </c>
      <c r="B15" s="52" t="s">
        <v>103</v>
      </c>
      <c r="C15" s="0" t="n">
        <v>1</v>
      </c>
      <c r="D15" s="52"/>
      <c r="F15" s="0" t="n">
        <v>1</v>
      </c>
      <c r="G15" s="0" t="n">
        <v>1</v>
      </c>
      <c r="I15" s="0" t="n">
        <v>1</v>
      </c>
      <c r="J15" s="52" t="n">
        <v>0.5</v>
      </c>
      <c r="N15" s="0" t="n">
        <v>0.5</v>
      </c>
      <c r="O15" s="0" t="n">
        <v>0.5</v>
      </c>
      <c r="S15" s="52"/>
      <c r="U15" s="0" t="n">
        <v>1</v>
      </c>
      <c r="W15" s="52"/>
      <c r="Y15" s="0" t="n">
        <v>1</v>
      </c>
      <c r="Z15" s="52"/>
      <c r="AB15" s="0" t="n">
        <v>1</v>
      </c>
      <c r="AE15" s="52"/>
      <c r="AG15" s="0" t="n">
        <v>0.5</v>
      </c>
      <c r="AH15" s="52" t="n">
        <v>0.5</v>
      </c>
      <c r="AJ15" s="39"/>
      <c r="AK15" s="39"/>
      <c r="AL15" s="39"/>
      <c r="AM15" s="39"/>
      <c r="AN15" s="39"/>
      <c r="AQ15" s="0" t="n">
        <v>1</v>
      </c>
      <c r="AR15" s="0" t="n">
        <v>1</v>
      </c>
      <c r="AS15" s="0" t="n">
        <v>0</v>
      </c>
      <c r="AT15" s="0" t="n">
        <v>1</v>
      </c>
      <c r="AU15" s="0" t="n">
        <v>1</v>
      </c>
      <c r="AV15" s="0" t="n">
        <v>0</v>
      </c>
      <c r="AW15" s="0" t="n">
        <v>1</v>
      </c>
      <c r="AX15" s="0" t="n">
        <v>1</v>
      </c>
      <c r="AY15" s="0" t="n">
        <v>0</v>
      </c>
      <c r="AZ15" s="0" t="n">
        <v>0</v>
      </c>
      <c r="BA15" s="0" t="n">
        <v>0</v>
      </c>
      <c r="BB15" s="0" t="n">
        <v>1</v>
      </c>
      <c r="BC15" s="0" t="n">
        <v>1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1</v>
      </c>
      <c r="BJ15" s="0" t="n">
        <v>0</v>
      </c>
      <c r="BK15" s="0" t="n">
        <v>0</v>
      </c>
      <c r="BL15" s="0" t="n">
        <v>0</v>
      </c>
      <c r="BM15" s="0" t="n">
        <v>1</v>
      </c>
      <c r="BN15" s="0" t="n">
        <v>0</v>
      </c>
      <c r="BO15" s="0" t="n">
        <v>0</v>
      </c>
      <c r="BP15" s="0" t="n">
        <v>1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1</v>
      </c>
      <c r="BV15" s="0" t="n">
        <v>1</v>
      </c>
      <c r="BX15" s="0" t="n">
        <v>1</v>
      </c>
      <c r="BY15" s="0" t="n">
        <v>1</v>
      </c>
      <c r="BZ15" s="0" t="n">
        <v>1</v>
      </c>
      <c r="CA15" s="0" t="n">
        <v>1</v>
      </c>
      <c r="CB15" s="0" t="n">
        <v>1</v>
      </c>
      <c r="CC15" s="0" t="n">
        <v>1</v>
      </c>
      <c r="CD15" s="0" t="n">
        <v>1</v>
      </c>
      <c r="CF15" s="0" t="s">
        <v>95</v>
      </c>
      <c r="CG15" s="0" t="s">
        <v>95</v>
      </c>
      <c r="CH15" s="0" t="s">
        <v>95</v>
      </c>
      <c r="CI15" s="0" t="s">
        <v>95</v>
      </c>
      <c r="CJ15" s="0" t="s">
        <v>95</v>
      </c>
      <c r="CK15" s="0" t="s">
        <v>95</v>
      </c>
      <c r="CL15" s="0" t="s">
        <v>95</v>
      </c>
      <c r="CM15" s="0" t="s">
        <v>95</v>
      </c>
      <c r="CN15" s="0" t="s">
        <v>95</v>
      </c>
      <c r="CO15" s="0" t="s">
        <v>95</v>
      </c>
      <c r="CP15" s="0" t="s">
        <v>95</v>
      </c>
      <c r="CQ15" s="0" t="s">
        <v>95</v>
      </c>
      <c r="CR15" s="0" t="s">
        <v>95</v>
      </c>
      <c r="CS15" s="0" t="s">
        <v>95</v>
      </c>
      <c r="CT15" s="0" t="s">
        <v>95</v>
      </c>
      <c r="CU15" s="0" t="s">
        <v>95</v>
      </c>
      <c r="CV15" s="0" t="s">
        <v>95</v>
      </c>
      <c r="CW15" s="0" t="s">
        <v>95</v>
      </c>
      <c r="CX15" s="0" t="s">
        <v>95</v>
      </c>
      <c r="CY15" s="0" t="s">
        <v>95</v>
      </c>
      <c r="CZ15" s="0" t="s">
        <v>95</v>
      </c>
      <c r="DA15" s="0" t="s">
        <v>95</v>
      </c>
      <c r="DB15" s="0" t="s">
        <v>95</v>
      </c>
      <c r="DC15" s="0" t="s">
        <v>95</v>
      </c>
      <c r="DD15" s="0" t="s">
        <v>95</v>
      </c>
      <c r="DE15" s="0" t="s">
        <v>95</v>
      </c>
      <c r="DF15" s="0" t="s">
        <v>95</v>
      </c>
      <c r="DG15" s="0" t="s">
        <v>95</v>
      </c>
      <c r="DH15" s="0" t="s">
        <v>95</v>
      </c>
      <c r="DI15" s="0" t="s">
        <v>95</v>
      </c>
      <c r="DJ15" s="0" t="s">
        <v>95</v>
      </c>
      <c r="DK15" s="0" t="s">
        <v>95</v>
      </c>
      <c r="DL15" s="0" t="s">
        <v>95</v>
      </c>
      <c r="DM15" s="0" t="s">
        <v>95</v>
      </c>
      <c r="DN15" s="0" t="n">
        <v>0</v>
      </c>
    </row>
    <row r="16" customFormat="false" ht="13" hidden="false" customHeight="false" outlineLevel="0" collapsed="false">
      <c r="A16" s="40" t="n">
        <v>10</v>
      </c>
      <c r="B16" s="52" t="s">
        <v>104</v>
      </c>
      <c r="C16" s="0" t="n">
        <v>1</v>
      </c>
      <c r="D16" s="52"/>
      <c r="F16" s="0" t="n">
        <v>1</v>
      </c>
      <c r="G16" s="0" t="n">
        <v>0.5</v>
      </c>
      <c r="H16" s="0" t="n">
        <v>1</v>
      </c>
      <c r="J16" s="52" t="n">
        <v>0.5</v>
      </c>
      <c r="O16" s="0" t="n">
        <v>0.25</v>
      </c>
      <c r="P16" s="0" t="n">
        <v>0.25</v>
      </c>
      <c r="Q16" s="0" t="n">
        <v>0.25</v>
      </c>
      <c r="R16" s="0" t="n">
        <v>0.25</v>
      </c>
      <c r="S16" s="52"/>
      <c r="U16" s="0" t="n">
        <v>0.33</v>
      </c>
      <c r="V16" s="0" t="n">
        <v>0.33</v>
      </c>
      <c r="W16" s="52" t="n">
        <v>0.33</v>
      </c>
      <c r="X16" s="0" t="n">
        <v>1</v>
      </c>
      <c r="Z16" s="52"/>
      <c r="AB16" s="0" t="n">
        <v>1</v>
      </c>
      <c r="AE16" s="52"/>
      <c r="AG16" s="0" t="n">
        <v>0.5</v>
      </c>
      <c r="AH16" s="52" t="n">
        <v>0.5</v>
      </c>
      <c r="AJ16" s="39"/>
      <c r="AK16" s="39"/>
      <c r="AL16" s="39"/>
      <c r="AM16" s="39"/>
      <c r="AN16" s="39"/>
      <c r="AQ16" s="0" t="n">
        <v>1</v>
      </c>
      <c r="AR16" s="0" t="n">
        <v>1</v>
      </c>
      <c r="AS16" s="0" t="n">
        <v>0</v>
      </c>
      <c r="AT16" s="0" t="n">
        <v>1</v>
      </c>
      <c r="AU16" s="0" t="n">
        <v>1</v>
      </c>
      <c r="AV16" s="0" t="n">
        <v>1</v>
      </c>
      <c r="AW16" s="0" t="n">
        <v>0</v>
      </c>
      <c r="AX16" s="0" t="n">
        <v>1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1</v>
      </c>
      <c r="BD16" s="0" t="n">
        <v>1</v>
      </c>
      <c r="BE16" s="0" t="n">
        <v>1</v>
      </c>
      <c r="BF16" s="0" t="n">
        <v>1</v>
      </c>
      <c r="BG16" s="0" t="n">
        <v>0</v>
      </c>
      <c r="BH16" s="0" t="n">
        <v>0</v>
      </c>
      <c r="BI16" s="0" t="n">
        <v>1</v>
      </c>
      <c r="BJ16" s="0" t="n">
        <v>1</v>
      </c>
      <c r="BK16" s="0" t="n">
        <v>1</v>
      </c>
      <c r="BL16" s="0" t="n">
        <v>1</v>
      </c>
      <c r="BM16" s="0" t="n">
        <v>0</v>
      </c>
      <c r="BN16" s="0" t="n">
        <v>0</v>
      </c>
      <c r="BO16" s="0" t="n">
        <v>0</v>
      </c>
      <c r="BP16" s="0" t="n">
        <v>1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1</v>
      </c>
      <c r="BV16" s="0" t="n">
        <v>1</v>
      </c>
      <c r="BX16" s="0" t="n">
        <v>1</v>
      </c>
      <c r="BY16" s="0" t="n">
        <v>1</v>
      </c>
      <c r="BZ16" s="0" t="n">
        <v>1</v>
      </c>
      <c r="CA16" s="0" t="n">
        <v>1</v>
      </c>
      <c r="CB16" s="0" t="n">
        <v>1</v>
      </c>
      <c r="CC16" s="0" t="n">
        <v>1</v>
      </c>
      <c r="CD16" s="0" t="n">
        <v>1</v>
      </c>
      <c r="CF16" s="0" t="s">
        <v>95</v>
      </c>
      <c r="CG16" s="0" t="s">
        <v>95</v>
      </c>
      <c r="CH16" s="0" t="s">
        <v>95</v>
      </c>
      <c r="CI16" s="0" t="s">
        <v>95</v>
      </c>
      <c r="CJ16" s="0" t="s">
        <v>95</v>
      </c>
      <c r="CK16" s="0" t="s">
        <v>95</v>
      </c>
      <c r="CL16" s="0" t="s">
        <v>95</v>
      </c>
      <c r="CM16" s="0" t="s">
        <v>95</v>
      </c>
      <c r="CN16" s="0" t="s">
        <v>95</v>
      </c>
      <c r="CO16" s="0" t="s">
        <v>95</v>
      </c>
      <c r="CP16" s="0" t="s">
        <v>95</v>
      </c>
      <c r="CQ16" s="0" t="s">
        <v>95</v>
      </c>
      <c r="CR16" s="0" t="s">
        <v>95</v>
      </c>
      <c r="CS16" s="0" t="s">
        <v>95</v>
      </c>
      <c r="CT16" s="0" t="s">
        <v>95</v>
      </c>
      <c r="CU16" s="0" t="s">
        <v>95</v>
      </c>
      <c r="CV16" s="0" t="s">
        <v>95</v>
      </c>
      <c r="CW16" s="0" t="s">
        <v>95</v>
      </c>
      <c r="CX16" s="0" t="s">
        <v>95</v>
      </c>
      <c r="CY16" s="0" t="s">
        <v>95</v>
      </c>
      <c r="CZ16" s="0" t="s">
        <v>95</v>
      </c>
      <c r="DA16" s="0" t="s">
        <v>95</v>
      </c>
      <c r="DB16" s="0" t="s">
        <v>95</v>
      </c>
      <c r="DC16" s="0" t="s">
        <v>95</v>
      </c>
      <c r="DD16" s="0" t="s">
        <v>95</v>
      </c>
      <c r="DE16" s="0" t="s">
        <v>95</v>
      </c>
      <c r="DF16" s="0" t="s">
        <v>95</v>
      </c>
      <c r="DG16" s="0" t="s">
        <v>95</v>
      </c>
      <c r="DH16" s="0" t="s">
        <v>95</v>
      </c>
      <c r="DI16" s="0" t="s">
        <v>95</v>
      </c>
      <c r="DJ16" s="0" t="s">
        <v>95</v>
      </c>
      <c r="DK16" s="0" t="s">
        <v>95</v>
      </c>
      <c r="DL16" s="0" t="s">
        <v>95</v>
      </c>
      <c r="DM16" s="0" t="s">
        <v>95</v>
      </c>
      <c r="DN16" s="0" t="n">
        <v>0</v>
      </c>
    </row>
    <row r="17" customFormat="false" ht="13" hidden="false" customHeight="false" outlineLevel="0" collapsed="false">
      <c r="A17" s="40" t="n">
        <v>11</v>
      </c>
      <c r="B17" s="52" t="s">
        <v>105</v>
      </c>
      <c r="C17" s="0" t="n">
        <v>1</v>
      </c>
      <c r="D17" s="52"/>
      <c r="F17" s="0" t="n">
        <v>0.5</v>
      </c>
      <c r="H17" s="0" t="n">
        <v>1</v>
      </c>
      <c r="J17" s="52"/>
      <c r="M17" s="0" t="n">
        <v>0.5</v>
      </c>
      <c r="N17" s="0" t="n">
        <v>0.5</v>
      </c>
      <c r="S17" s="52"/>
      <c r="U17" s="0" t="n">
        <v>0.5</v>
      </c>
      <c r="V17" s="0" t="n">
        <v>0.5</v>
      </c>
      <c r="W17" s="52"/>
      <c r="Y17" s="0" t="n">
        <v>0.5</v>
      </c>
      <c r="Z17" s="52" t="n">
        <v>0.5</v>
      </c>
      <c r="AB17" s="0" t="n">
        <v>0.5</v>
      </c>
      <c r="AC17" s="0" t="n">
        <v>0.5</v>
      </c>
      <c r="AE17" s="52"/>
      <c r="AG17" s="0" t="n">
        <v>0.5</v>
      </c>
      <c r="AH17" s="52" t="n">
        <v>0.5</v>
      </c>
      <c r="AJ17" s="39"/>
      <c r="AK17" s="39"/>
      <c r="AL17" s="39"/>
      <c r="AM17" s="39"/>
      <c r="AN17" s="39"/>
      <c r="AQ17" s="0" t="n">
        <v>1</v>
      </c>
      <c r="AR17" s="0" t="n">
        <v>1</v>
      </c>
      <c r="AS17" s="0" t="n">
        <v>0</v>
      </c>
      <c r="AT17" s="0" t="n">
        <v>1</v>
      </c>
      <c r="AU17" s="0" t="n">
        <v>0</v>
      </c>
      <c r="AV17" s="0" t="n">
        <v>1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1</v>
      </c>
      <c r="BB17" s="0" t="n">
        <v>1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1</v>
      </c>
      <c r="BJ17" s="0" t="n">
        <v>1</v>
      </c>
      <c r="BK17" s="0" t="n">
        <v>0</v>
      </c>
      <c r="BL17" s="0" t="n">
        <v>0</v>
      </c>
      <c r="BM17" s="0" t="n">
        <v>1</v>
      </c>
      <c r="BN17" s="0" t="n">
        <v>1</v>
      </c>
      <c r="BO17" s="0" t="n">
        <v>0</v>
      </c>
      <c r="BP17" s="0" t="n">
        <v>1</v>
      </c>
      <c r="BQ17" s="0" t="n">
        <v>1</v>
      </c>
      <c r="BR17" s="0" t="n">
        <v>0</v>
      </c>
      <c r="BS17" s="0" t="n">
        <v>0</v>
      </c>
      <c r="BT17" s="0" t="n">
        <v>0</v>
      </c>
      <c r="BU17" s="0" t="n">
        <v>1</v>
      </c>
      <c r="BV17" s="0" t="n">
        <v>1</v>
      </c>
      <c r="BX17" s="0" t="n">
        <v>1</v>
      </c>
      <c r="BY17" s="0" t="n">
        <v>1</v>
      </c>
      <c r="BZ17" s="0" t="n">
        <v>1</v>
      </c>
      <c r="CA17" s="0" t="n">
        <v>1</v>
      </c>
      <c r="CB17" s="0" t="n">
        <v>1</v>
      </c>
      <c r="CC17" s="0" t="n">
        <v>1</v>
      </c>
      <c r="CD17" s="0" t="n">
        <v>1</v>
      </c>
      <c r="CF17" s="0" t="s">
        <v>95</v>
      </c>
      <c r="CG17" s="0" t="s">
        <v>95</v>
      </c>
      <c r="CH17" s="0" t="s">
        <v>95</v>
      </c>
      <c r="CI17" s="0" t="s">
        <v>95</v>
      </c>
      <c r="CJ17" s="0" t="s">
        <v>95</v>
      </c>
      <c r="CK17" s="0" t="s">
        <v>95</v>
      </c>
      <c r="CL17" s="0" t="s">
        <v>95</v>
      </c>
      <c r="CM17" s="0" t="s">
        <v>95</v>
      </c>
      <c r="CN17" s="0" t="s">
        <v>95</v>
      </c>
      <c r="CO17" s="0" t="s">
        <v>95</v>
      </c>
      <c r="CP17" s="0" t="s">
        <v>95</v>
      </c>
      <c r="CQ17" s="0" t="s">
        <v>95</v>
      </c>
      <c r="CR17" s="0" t="s">
        <v>95</v>
      </c>
      <c r="CS17" s="0" t="s">
        <v>95</v>
      </c>
      <c r="CT17" s="0" t="s">
        <v>95</v>
      </c>
      <c r="CU17" s="0" t="s">
        <v>95</v>
      </c>
      <c r="CV17" s="0" t="s">
        <v>95</v>
      </c>
      <c r="CW17" s="0" t="s">
        <v>95</v>
      </c>
      <c r="CX17" s="0" t="s">
        <v>95</v>
      </c>
      <c r="CY17" s="0" t="s">
        <v>95</v>
      </c>
      <c r="CZ17" s="0" t="s">
        <v>95</v>
      </c>
      <c r="DA17" s="0" t="s">
        <v>95</v>
      </c>
      <c r="DB17" s="0" t="s">
        <v>95</v>
      </c>
      <c r="DC17" s="0" t="s">
        <v>95</v>
      </c>
      <c r="DD17" s="0" t="s">
        <v>95</v>
      </c>
      <c r="DE17" s="0" t="s">
        <v>95</v>
      </c>
      <c r="DF17" s="0" t="s">
        <v>95</v>
      </c>
      <c r="DG17" s="0" t="s">
        <v>95</v>
      </c>
      <c r="DH17" s="0" t="s">
        <v>95</v>
      </c>
      <c r="DI17" s="0" t="s">
        <v>95</v>
      </c>
      <c r="DJ17" s="0" t="s">
        <v>95</v>
      </c>
      <c r="DK17" s="0" t="s">
        <v>95</v>
      </c>
      <c r="DL17" s="0" t="s">
        <v>95</v>
      </c>
      <c r="DM17" s="0" t="s">
        <v>95</v>
      </c>
      <c r="DN17" s="0" t="n">
        <v>0</v>
      </c>
    </row>
    <row r="18" customFormat="false" ht="13" hidden="false" customHeight="false" outlineLevel="0" collapsed="false">
      <c r="A18" s="40" t="n">
        <v>12</v>
      </c>
      <c r="B18" s="52" t="s">
        <v>106</v>
      </c>
      <c r="C18" s="0" t="n">
        <v>1</v>
      </c>
      <c r="D18" s="52"/>
      <c r="F18" s="0" t="n">
        <v>1</v>
      </c>
      <c r="G18" s="0" t="n">
        <v>1</v>
      </c>
      <c r="I18" s="0" t="n">
        <v>1</v>
      </c>
      <c r="J18" s="52" t="n">
        <v>0.5</v>
      </c>
      <c r="P18" s="0" t="n">
        <v>0.25</v>
      </c>
      <c r="Q18" s="0" t="n">
        <v>0.25</v>
      </c>
      <c r="R18" s="0" t="n">
        <v>0.25</v>
      </c>
      <c r="S18" s="52" t="n">
        <v>0.25</v>
      </c>
      <c r="W18" s="52" t="n">
        <v>1</v>
      </c>
      <c r="Y18" s="0" t="n">
        <v>0.5</v>
      </c>
      <c r="Z18" s="52" t="n">
        <v>0.5</v>
      </c>
      <c r="AB18" s="0" t="n">
        <v>0.33</v>
      </c>
      <c r="AC18" s="0" t="n">
        <v>0.33</v>
      </c>
      <c r="AD18" s="0" t="n">
        <v>0.33</v>
      </c>
      <c r="AE18" s="52"/>
      <c r="AG18" s="0" t="n">
        <v>0.5</v>
      </c>
      <c r="AH18" s="52" t="n">
        <v>0.5</v>
      </c>
      <c r="AJ18" s="39"/>
      <c r="AK18" s="39"/>
      <c r="AL18" s="39"/>
      <c r="AM18" s="39"/>
      <c r="AN18" s="39"/>
      <c r="AQ18" s="0" t="n">
        <v>1</v>
      </c>
      <c r="AR18" s="0" t="n">
        <v>1</v>
      </c>
      <c r="AS18" s="0" t="n">
        <v>0</v>
      </c>
      <c r="AT18" s="0" t="n">
        <v>1</v>
      </c>
      <c r="AU18" s="0" t="n">
        <v>1</v>
      </c>
      <c r="AV18" s="0" t="n">
        <v>0</v>
      </c>
      <c r="AW18" s="0" t="n">
        <v>1</v>
      </c>
      <c r="AX18" s="0" t="n">
        <v>1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1</v>
      </c>
      <c r="BE18" s="0" t="n">
        <v>1</v>
      </c>
      <c r="BF18" s="0" t="n">
        <v>1</v>
      </c>
      <c r="BG18" s="0" t="n">
        <v>1</v>
      </c>
      <c r="BH18" s="0" t="n">
        <v>0</v>
      </c>
      <c r="BI18" s="0" t="n">
        <v>0</v>
      </c>
      <c r="BJ18" s="0" t="n">
        <v>0</v>
      </c>
      <c r="BK18" s="0" t="n">
        <v>1</v>
      </c>
      <c r="BL18" s="0" t="n">
        <v>0</v>
      </c>
      <c r="BM18" s="0" t="n">
        <v>1</v>
      </c>
      <c r="BN18" s="0" t="n">
        <v>1</v>
      </c>
      <c r="BO18" s="0" t="n">
        <v>0</v>
      </c>
      <c r="BP18" s="0" t="n">
        <v>1</v>
      </c>
      <c r="BQ18" s="0" t="n">
        <v>1</v>
      </c>
      <c r="BR18" s="0" t="n">
        <v>1</v>
      </c>
      <c r="BS18" s="0" t="n">
        <v>0</v>
      </c>
      <c r="BT18" s="0" t="n">
        <v>0</v>
      </c>
      <c r="BU18" s="0" t="n">
        <v>1</v>
      </c>
      <c r="BV18" s="0" t="n">
        <v>1</v>
      </c>
      <c r="BX18" s="0" t="n">
        <v>1</v>
      </c>
      <c r="BY18" s="0" t="n">
        <v>1</v>
      </c>
      <c r="BZ18" s="0" t="n">
        <v>1</v>
      </c>
      <c r="CA18" s="0" t="n">
        <v>1</v>
      </c>
      <c r="CB18" s="0" t="n">
        <v>1</v>
      </c>
      <c r="CC18" s="0" t="n">
        <v>1</v>
      </c>
      <c r="CD18" s="0" t="n">
        <v>1</v>
      </c>
      <c r="CF18" s="0" t="s">
        <v>95</v>
      </c>
      <c r="CG18" s="0" t="s">
        <v>95</v>
      </c>
      <c r="CH18" s="0" t="s">
        <v>95</v>
      </c>
      <c r="CI18" s="0" t="s">
        <v>95</v>
      </c>
      <c r="CJ18" s="0" t="s">
        <v>95</v>
      </c>
      <c r="CK18" s="0" t="s">
        <v>95</v>
      </c>
      <c r="CL18" s="0" t="s">
        <v>95</v>
      </c>
      <c r="CM18" s="0" t="s">
        <v>95</v>
      </c>
      <c r="CN18" s="0" t="s">
        <v>95</v>
      </c>
      <c r="CO18" s="0" t="s">
        <v>95</v>
      </c>
      <c r="CP18" s="0" t="s">
        <v>95</v>
      </c>
      <c r="CQ18" s="0" t="s">
        <v>95</v>
      </c>
      <c r="CR18" s="0" t="s">
        <v>95</v>
      </c>
      <c r="CS18" s="0" t="s">
        <v>95</v>
      </c>
      <c r="CT18" s="0" t="s">
        <v>95</v>
      </c>
      <c r="CU18" s="0" t="s">
        <v>95</v>
      </c>
      <c r="CV18" s="0" t="s">
        <v>95</v>
      </c>
      <c r="CW18" s="0" t="s">
        <v>95</v>
      </c>
      <c r="CX18" s="0" t="s">
        <v>95</v>
      </c>
      <c r="CY18" s="0" t="s">
        <v>95</v>
      </c>
      <c r="CZ18" s="0" t="s">
        <v>95</v>
      </c>
      <c r="DA18" s="0" t="s">
        <v>95</v>
      </c>
      <c r="DB18" s="0" t="s">
        <v>95</v>
      </c>
      <c r="DC18" s="0" t="s">
        <v>95</v>
      </c>
      <c r="DD18" s="0" t="s">
        <v>95</v>
      </c>
      <c r="DE18" s="0" t="s">
        <v>95</v>
      </c>
      <c r="DF18" s="0" t="s">
        <v>95</v>
      </c>
      <c r="DG18" s="0" t="s">
        <v>95</v>
      </c>
      <c r="DH18" s="0" t="s">
        <v>95</v>
      </c>
      <c r="DI18" s="0" t="s">
        <v>95</v>
      </c>
      <c r="DJ18" s="0" t="s">
        <v>95</v>
      </c>
      <c r="DK18" s="0" t="s">
        <v>95</v>
      </c>
      <c r="DL18" s="0" t="s">
        <v>95</v>
      </c>
      <c r="DM18" s="0" t="s">
        <v>95</v>
      </c>
      <c r="DN18" s="0" t="n">
        <v>0</v>
      </c>
    </row>
    <row r="19" customFormat="false" ht="13" hidden="false" customHeight="false" outlineLevel="0" collapsed="false">
      <c r="A19" s="40" t="n">
        <v>13</v>
      </c>
      <c r="B19" s="52" t="s">
        <v>107</v>
      </c>
      <c r="C19" s="0" t="n">
        <v>1</v>
      </c>
      <c r="D19" s="52"/>
      <c r="E19" s="0" t="n">
        <v>0.5</v>
      </c>
      <c r="G19" s="0" t="n">
        <v>0.5</v>
      </c>
      <c r="I19" s="0" t="n">
        <v>0.5</v>
      </c>
      <c r="J19" s="52"/>
      <c r="N19" s="0" t="n">
        <v>0.5</v>
      </c>
      <c r="O19" s="0" t="n">
        <v>0.5</v>
      </c>
      <c r="S19" s="52"/>
      <c r="U19" s="0" t="n">
        <v>1</v>
      </c>
      <c r="W19" s="52"/>
      <c r="Z19" s="52" t="n">
        <v>1</v>
      </c>
      <c r="AB19" s="0" t="n">
        <v>0.33</v>
      </c>
      <c r="AC19" s="0" t="n">
        <v>0.33</v>
      </c>
      <c r="AD19" s="0" t="n">
        <v>0.33</v>
      </c>
      <c r="AE19" s="52"/>
      <c r="AF19" s="0" t="n">
        <v>1</v>
      </c>
      <c r="AH19" s="52"/>
      <c r="AJ19" s="39"/>
      <c r="AK19" s="39"/>
      <c r="AL19" s="39"/>
      <c r="AM19" s="39"/>
      <c r="AN19" s="39"/>
      <c r="AQ19" s="0" t="n">
        <v>1</v>
      </c>
      <c r="AR19" s="0" t="n">
        <v>1</v>
      </c>
      <c r="AS19" s="0" t="n">
        <v>1</v>
      </c>
      <c r="AT19" s="0" t="n">
        <v>0</v>
      </c>
      <c r="AU19" s="0" t="n">
        <v>1</v>
      </c>
      <c r="AV19" s="0" t="n">
        <v>0</v>
      </c>
      <c r="AW19" s="0" t="n">
        <v>1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1</v>
      </c>
      <c r="BC19" s="0" t="n">
        <v>1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1</v>
      </c>
      <c r="BJ19" s="0" t="n">
        <v>0</v>
      </c>
      <c r="BK19" s="0" t="n">
        <v>0</v>
      </c>
      <c r="BL19" s="0" t="n">
        <v>0</v>
      </c>
      <c r="BM19" s="0" t="n">
        <v>0</v>
      </c>
      <c r="BN19" s="0" t="n">
        <v>1</v>
      </c>
      <c r="BO19" s="0" t="n">
        <v>0</v>
      </c>
      <c r="BP19" s="0" t="n">
        <v>1</v>
      </c>
      <c r="BQ19" s="0" t="n">
        <v>1</v>
      </c>
      <c r="BR19" s="0" t="n">
        <v>1</v>
      </c>
      <c r="BS19" s="0" t="n">
        <v>0</v>
      </c>
      <c r="BT19" s="0" t="n">
        <v>1</v>
      </c>
      <c r="BU19" s="0" t="n">
        <v>0</v>
      </c>
      <c r="BV19" s="0" t="n">
        <v>0</v>
      </c>
      <c r="BX19" s="0" t="n">
        <v>1</v>
      </c>
      <c r="BY19" s="0" t="n">
        <v>1</v>
      </c>
      <c r="BZ19" s="0" t="n">
        <v>1</v>
      </c>
      <c r="CA19" s="0" t="n">
        <v>1</v>
      </c>
      <c r="CB19" s="0" t="n">
        <v>1</v>
      </c>
      <c r="CC19" s="0" t="n">
        <v>1</v>
      </c>
      <c r="CD19" s="0" t="n">
        <v>1</v>
      </c>
      <c r="CF19" s="0" t="s">
        <v>95</v>
      </c>
      <c r="CG19" s="0" t="s">
        <v>95</v>
      </c>
      <c r="CH19" s="0" t="s">
        <v>95</v>
      </c>
      <c r="CI19" s="0" t="s">
        <v>95</v>
      </c>
      <c r="CJ19" s="0" t="s">
        <v>95</v>
      </c>
      <c r="CK19" s="0" t="s">
        <v>95</v>
      </c>
      <c r="CL19" s="0" t="s">
        <v>95</v>
      </c>
      <c r="CM19" s="0" t="s">
        <v>95</v>
      </c>
      <c r="CN19" s="0" t="s">
        <v>95</v>
      </c>
      <c r="CO19" s="0" t="s">
        <v>95</v>
      </c>
      <c r="CP19" s="0" t="s">
        <v>95</v>
      </c>
      <c r="CQ19" s="0" t="s">
        <v>95</v>
      </c>
      <c r="CR19" s="0" t="s">
        <v>95</v>
      </c>
      <c r="CS19" s="0" t="s">
        <v>95</v>
      </c>
      <c r="CT19" s="0" t="s">
        <v>95</v>
      </c>
      <c r="CU19" s="0" t="s">
        <v>95</v>
      </c>
      <c r="CV19" s="0" t="s">
        <v>95</v>
      </c>
      <c r="CW19" s="0" t="s">
        <v>95</v>
      </c>
      <c r="CX19" s="0" t="s">
        <v>95</v>
      </c>
      <c r="CY19" s="0" t="s">
        <v>95</v>
      </c>
      <c r="CZ19" s="0" t="s">
        <v>95</v>
      </c>
      <c r="DA19" s="0" t="s">
        <v>95</v>
      </c>
      <c r="DB19" s="0" t="s">
        <v>95</v>
      </c>
      <c r="DC19" s="0" t="s">
        <v>95</v>
      </c>
      <c r="DD19" s="0" t="s">
        <v>95</v>
      </c>
      <c r="DE19" s="0" t="s">
        <v>95</v>
      </c>
      <c r="DF19" s="0" t="s">
        <v>95</v>
      </c>
      <c r="DG19" s="0" t="s">
        <v>95</v>
      </c>
      <c r="DH19" s="0" t="s">
        <v>95</v>
      </c>
      <c r="DI19" s="0" t="s">
        <v>95</v>
      </c>
      <c r="DJ19" s="0" t="s">
        <v>95</v>
      </c>
      <c r="DK19" s="0" t="s">
        <v>95</v>
      </c>
      <c r="DL19" s="0" t="s">
        <v>95</v>
      </c>
      <c r="DM19" s="0" t="s">
        <v>95</v>
      </c>
      <c r="DN19" s="0" t="n">
        <v>0</v>
      </c>
    </row>
    <row r="20" customFormat="false" ht="13" hidden="false" customHeight="false" outlineLevel="0" collapsed="false">
      <c r="A20" s="40" t="n">
        <v>14</v>
      </c>
      <c r="B20" s="52" t="s">
        <v>108</v>
      </c>
      <c r="C20" s="0" t="n">
        <v>1</v>
      </c>
      <c r="D20" s="52"/>
      <c r="F20" s="0" t="n">
        <v>0.5</v>
      </c>
      <c r="G20" s="0" t="n">
        <v>0.5</v>
      </c>
      <c r="H20" s="0" t="n">
        <v>1</v>
      </c>
      <c r="J20" s="52" t="n">
        <v>0.5</v>
      </c>
      <c r="O20" s="0" t="n">
        <v>0.33</v>
      </c>
      <c r="P20" s="0" t="n">
        <v>0.33</v>
      </c>
      <c r="Q20" s="0" t="n">
        <v>0.33</v>
      </c>
      <c r="S20" s="52"/>
      <c r="T20" s="0" t="n">
        <v>1</v>
      </c>
      <c r="U20" s="0" t="n">
        <v>0.33</v>
      </c>
      <c r="V20" s="0" t="n">
        <v>0.33</v>
      </c>
      <c r="W20" s="52" t="n">
        <v>0.33</v>
      </c>
      <c r="X20" s="0" t="n">
        <v>0.5</v>
      </c>
      <c r="Y20" s="0" t="n">
        <v>0.5</v>
      </c>
      <c r="Z20" s="52"/>
      <c r="AB20" s="0" t="n">
        <v>0.5</v>
      </c>
      <c r="AC20" s="0" t="n">
        <v>0.5</v>
      </c>
      <c r="AE20" s="52"/>
      <c r="AF20" s="0" t="n">
        <v>0.33</v>
      </c>
      <c r="AG20" s="0" t="n">
        <v>0.33</v>
      </c>
      <c r="AH20" s="52" t="n">
        <v>0.33</v>
      </c>
      <c r="AJ20" s="39"/>
      <c r="AK20" s="39"/>
      <c r="AL20" s="39"/>
      <c r="AM20" s="39"/>
      <c r="AN20" s="39"/>
      <c r="AQ20" s="0" t="n">
        <v>1</v>
      </c>
      <c r="AR20" s="0" t="n">
        <v>1</v>
      </c>
      <c r="AS20" s="0" t="n">
        <v>0</v>
      </c>
      <c r="AT20" s="0" t="n">
        <v>1</v>
      </c>
      <c r="AU20" s="0" t="n">
        <v>1</v>
      </c>
      <c r="AV20" s="0" t="n">
        <v>1</v>
      </c>
      <c r="AW20" s="0" t="n">
        <v>0</v>
      </c>
      <c r="AX20" s="0" t="n">
        <v>1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1</v>
      </c>
      <c r="BD20" s="0" t="n">
        <v>1</v>
      </c>
      <c r="BE20" s="0" t="n">
        <v>1</v>
      </c>
      <c r="BF20" s="0" t="n">
        <v>0</v>
      </c>
      <c r="BG20" s="0" t="n">
        <v>0</v>
      </c>
      <c r="BH20" s="0" t="n">
        <v>1</v>
      </c>
      <c r="BI20" s="0" t="n">
        <v>1</v>
      </c>
      <c r="BJ20" s="0" t="n">
        <v>1</v>
      </c>
      <c r="BK20" s="0" t="n">
        <v>1</v>
      </c>
      <c r="BL20" s="0" t="n">
        <v>1</v>
      </c>
      <c r="BM20" s="0" t="n">
        <v>1</v>
      </c>
      <c r="BN20" s="0" t="n">
        <v>0</v>
      </c>
      <c r="BO20" s="0" t="n">
        <v>0</v>
      </c>
      <c r="BP20" s="0" t="n">
        <v>1</v>
      </c>
      <c r="BQ20" s="0" t="n">
        <v>1</v>
      </c>
      <c r="BR20" s="0" t="n">
        <v>0</v>
      </c>
      <c r="BS20" s="0" t="n">
        <v>0</v>
      </c>
      <c r="BT20" s="0" t="n">
        <v>1</v>
      </c>
      <c r="BU20" s="0" t="n">
        <v>1</v>
      </c>
      <c r="BV20" s="0" t="n">
        <v>1</v>
      </c>
      <c r="BX20" s="0" t="n">
        <v>1</v>
      </c>
      <c r="BY20" s="0" t="n">
        <v>1</v>
      </c>
      <c r="BZ20" s="0" t="n">
        <v>1</v>
      </c>
      <c r="CA20" s="0" t="n">
        <v>1</v>
      </c>
      <c r="CB20" s="0" t="n">
        <v>1</v>
      </c>
      <c r="CC20" s="0" t="n">
        <v>1</v>
      </c>
      <c r="CD20" s="0" t="n">
        <v>1</v>
      </c>
      <c r="CF20" s="0" t="s">
        <v>95</v>
      </c>
      <c r="CG20" s="0" t="s">
        <v>95</v>
      </c>
      <c r="CH20" s="0" t="s">
        <v>95</v>
      </c>
      <c r="CI20" s="0" t="s">
        <v>95</v>
      </c>
      <c r="CJ20" s="0" t="s">
        <v>95</v>
      </c>
      <c r="CK20" s="0" t="s">
        <v>95</v>
      </c>
      <c r="CL20" s="0" t="s">
        <v>95</v>
      </c>
      <c r="CM20" s="0" t="s">
        <v>95</v>
      </c>
      <c r="CN20" s="0" t="s">
        <v>95</v>
      </c>
      <c r="CO20" s="0" t="s">
        <v>95</v>
      </c>
      <c r="CP20" s="0" t="s">
        <v>95</v>
      </c>
      <c r="CQ20" s="0" t="s">
        <v>95</v>
      </c>
      <c r="CR20" s="0" t="s">
        <v>95</v>
      </c>
      <c r="CS20" s="0" t="s">
        <v>95</v>
      </c>
      <c r="CT20" s="0" t="s">
        <v>95</v>
      </c>
      <c r="CU20" s="0" t="s">
        <v>95</v>
      </c>
      <c r="CV20" s="0" t="s">
        <v>95</v>
      </c>
      <c r="CW20" s="0" t="s">
        <v>95</v>
      </c>
      <c r="CX20" s="0" t="s">
        <v>95</v>
      </c>
      <c r="CY20" s="0" t="s">
        <v>95</v>
      </c>
      <c r="CZ20" s="0" t="s">
        <v>95</v>
      </c>
      <c r="DA20" s="0" t="s">
        <v>95</v>
      </c>
      <c r="DB20" s="0" t="s">
        <v>95</v>
      </c>
      <c r="DC20" s="0" t="s">
        <v>95</v>
      </c>
      <c r="DD20" s="0" t="s">
        <v>95</v>
      </c>
      <c r="DE20" s="0" t="s">
        <v>95</v>
      </c>
      <c r="DF20" s="0" t="s">
        <v>95</v>
      </c>
      <c r="DG20" s="0" t="s">
        <v>95</v>
      </c>
      <c r="DH20" s="0" t="s">
        <v>95</v>
      </c>
      <c r="DI20" s="0" t="s">
        <v>95</v>
      </c>
      <c r="DJ20" s="0" t="s">
        <v>95</v>
      </c>
      <c r="DK20" s="0" t="s">
        <v>95</v>
      </c>
      <c r="DL20" s="0" t="s">
        <v>95</v>
      </c>
      <c r="DM20" s="0" t="s">
        <v>95</v>
      </c>
      <c r="DN20" s="0" t="n">
        <v>0</v>
      </c>
    </row>
    <row r="21" customFormat="false" ht="13" hidden="false" customHeight="false" outlineLevel="0" collapsed="false">
      <c r="A21" s="40" t="n">
        <v>15</v>
      </c>
      <c r="B21" s="52" t="s">
        <v>109</v>
      </c>
      <c r="D21" s="52" t="n">
        <v>1</v>
      </c>
      <c r="F21" s="0" t="n">
        <v>1</v>
      </c>
      <c r="G21" s="0" t="n">
        <v>1</v>
      </c>
      <c r="I21" s="0" t="n">
        <v>1</v>
      </c>
      <c r="J21" s="52" t="n">
        <v>1</v>
      </c>
      <c r="O21" s="0" t="n">
        <v>0.2</v>
      </c>
      <c r="P21" s="0" t="n">
        <v>0.2</v>
      </c>
      <c r="Q21" s="0" t="n">
        <v>0.2</v>
      </c>
      <c r="R21" s="0" t="n">
        <v>0.2</v>
      </c>
      <c r="S21" s="52" t="n">
        <v>0.2</v>
      </c>
      <c r="V21" s="0" t="n">
        <v>0.5</v>
      </c>
      <c r="W21" s="52" t="n">
        <v>0.5</v>
      </c>
      <c r="X21" s="0" t="n">
        <v>1</v>
      </c>
      <c r="Z21" s="52"/>
      <c r="AA21" s="0" t="n">
        <v>1</v>
      </c>
      <c r="AE21" s="52"/>
      <c r="AG21" s="0" t="n">
        <v>1</v>
      </c>
      <c r="AH21" s="52"/>
      <c r="AJ21" s="39"/>
      <c r="AK21" s="39"/>
      <c r="AL21" s="39"/>
      <c r="AM21" s="39"/>
      <c r="AN21" s="39"/>
      <c r="AQ21" s="0" t="n">
        <v>1</v>
      </c>
      <c r="AR21" s="0" t="n">
        <v>1</v>
      </c>
      <c r="AS21" s="0" t="n">
        <v>0</v>
      </c>
      <c r="AT21" s="0" t="n">
        <v>1</v>
      </c>
      <c r="AU21" s="0" t="n">
        <v>1</v>
      </c>
      <c r="AV21" s="0" t="n">
        <v>0</v>
      </c>
      <c r="AW21" s="0" t="n">
        <v>1</v>
      </c>
      <c r="AX21" s="0" t="n">
        <v>1</v>
      </c>
      <c r="AY21" s="0" t="n">
        <v>0</v>
      </c>
      <c r="AZ21" s="0" t="n">
        <v>0</v>
      </c>
      <c r="BA21" s="0" t="n">
        <v>0</v>
      </c>
      <c r="BB21" s="0" t="n">
        <v>0</v>
      </c>
      <c r="BC21" s="0" t="n">
        <v>1</v>
      </c>
      <c r="BD21" s="0" t="n">
        <v>1</v>
      </c>
      <c r="BE21" s="0" t="n">
        <v>1</v>
      </c>
      <c r="BF21" s="0" t="n">
        <v>1</v>
      </c>
      <c r="BG21" s="0" t="n">
        <v>1</v>
      </c>
      <c r="BH21" s="0" t="n">
        <v>0</v>
      </c>
      <c r="BI21" s="0" t="n">
        <v>0</v>
      </c>
      <c r="BJ21" s="0" t="n">
        <v>1</v>
      </c>
      <c r="BK21" s="0" t="n">
        <v>1</v>
      </c>
      <c r="BL21" s="0" t="n">
        <v>1</v>
      </c>
      <c r="BM21" s="0" t="n">
        <v>0</v>
      </c>
      <c r="BN21" s="0" t="n">
        <v>0</v>
      </c>
      <c r="BO21" s="0" t="n">
        <v>1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1</v>
      </c>
      <c r="BV21" s="0" t="n">
        <v>0</v>
      </c>
      <c r="BX21" s="0" t="n">
        <v>1</v>
      </c>
      <c r="BY21" s="0" t="n">
        <v>1</v>
      </c>
      <c r="BZ21" s="0" t="n">
        <v>1</v>
      </c>
      <c r="CA21" s="0" t="n">
        <v>1</v>
      </c>
      <c r="CB21" s="0" t="n">
        <v>1</v>
      </c>
      <c r="CC21" s="0" t="n">
        <v>1</v>
      </c>
      <c r="CD21" s="0" t="n">
        <v>1</v>
      </c>
      <c r="CF21" s="0" t="s">
        <v>95</v>
      </c>
      <c r="CG21" s="0" t="s">
        <v>95</v>
      </c>
      <c r="CH21" s="0" t="s">
        <v>95</v>
      </c>
      <c r="CI21" s="0" t="s">
        <v>95</v>
      </c>
      <c r="CJ21" s="0" t="s">
        <v>95</v>
      </c>
      <c r="CK21" s="0" t="s">
        <v>95</v>
      </c>
      <c r="CL21" s="0" t="s">
        <v>95</v>
      </c>
      <c r="CM21" s="0" t="s">
        <v>95</v>
      </c>
      <c r="CN21" s="0" t="s">
        <v>95</v>
      </c>
      <c r="CO21" s="0" t="s">
        <v>95</v>
      </c>
      <c r="CP21" s="0" t="s">
        <v>95</v>
      </c>
      <c r="CQ21" s="0" t="s">
        <v>95</v>
      </c>
      <c r="CR21" s="0" t="s">
        <v>95</v>
      </c>
      <c r="CS21" s="0" t="s">
        <v>95</v>
      </c>
      <c r="CT21" s="0" t="s">
        <v>95</v>
      </c>
      <c r="CU21" s="0" t="s">
        <v>95</v>
      </c>
      <c r="CV21" s="0" t="s">
        <v>95</v>
      </c>
      <c r="CW21" s="0" t="s">
        <v>95</v>
      </c>
      <c r="CX21" s="0" t="s">
        <v>95</v>
      </c>
      <c r="CY21" s="0" t="s">
        <v>95</v>
      </c>
      <c r="CZ21" s="0" t="s">
        <v>95</v>
      </c>
      <c r="DA21" s="0" t="s">
        <v>95</v>
      </c>
      <c r="DB21" s="0" t="s">
        <v>95</v>
      </c>
      <c r="DC21" s="0" t="s">
        <v>95</v>
      </c>
      <c r="DD21" s="0" t="s">
        <v>95</v>
      </c>
      <c r="DE21" s="0" t="s">
        <v>95</v>
      </c>
      <c r="DF21" s="0" t="s">
        <v>95</v>
      </c>
      <c r="DG21" s="0" t="s">
        <v>95</v>
      </c>
      <c r="DH21" s="0" t="s">
        <v>95</v>
      </c>
      <c r="DI21" s="0" t="s">
        <v>95</v>
      </c>
      <c r="DJ21" s="0" t="s">
        <v>95</v>
      </c>
      <c r="DK21" s="0" t="s">
        <v>95</v>
      </c>
      <c r="DL21" s="0" t="s">
        <v>95</v>
      </c>
      <c r="DM21" s="0" t="s">
        <v>95</v>
      </c>
      <c r="DN21" s="0" t="n">
        <v>0</v>
      </c>
    </row>
    <row r="22" customFormat="false" ht="13" hidden="false" customHeight="false" outlineLevel="0" collapsed="false">
      <c r="A22" s="40" t="n">
        <v>16</v>
      </c>
      <c r="B22" s="52" t="s">
        <v>110</v>
      </c>
      <c r="C22" s="0" t="n">
        <v>1</v>
      </c>
      <c r="D22" s="52"/>
      <c r="H22" s="0" t="n">
        <v>1</v>
      </c>
      <c r="J22" s="52"/>
      <c r="O22" s="0" t="n">
        <v>0.25</v>
      </c>
      <c r="P22" s="0" t="n">
        <v>0.25</v>
      </c>
      <c r="Q22" s="0" t="n">
        <v>0.25</v>
      </c>
      <c r="R22" s="0" t="n">
        <v>0.25</v>
      </c>
      <c r="S22" s="52"/>
      <c r="U22" s="0" t="n">
        <v>1</v>
      </c>
      <c r="W22" s="52"/>
      <c r="X22" s="0" t="n">
        <v>0.5</v>
      </c>
      <c r="Y22" s="0" t="n">
        <v>0.5</v>
      </c>
      <c r="Z22" s="52"/>
      <c r="AB22" s="0" t="n">
        <v>0.5</v>
      </c>
      <c r="AC22" s="0" t="n">
        <v>0.5</v>
      </c>
      <c r="AE22" s="52"/>
      <c r="AF22" s="0" t="n">
        <v>0.5</v>
      </c>
      <c r="AG22" s="0" t="n">
        <v>0.5</v>
      </c>
      <c r="AH22" s="52"/>
      <c r="AJ22" s="39"/>
      <c r="AK22" s="39"/>
      <c r="AL22" s="39"/>
      <c r="AM22" s="39"/>
      <c r="AN22" s="39"/>
      <c r="AQ22" s="0" t="n">
        <v>1</v>
      </c>
      <c r="AR22" s="0" t="n">
        <v>1</v>
      </c>
      <c r="AS22" s="0" t="n">
        <v>0</v>
      </c>
      <c r="AT22" s="0" t="n">
        <v>0</v>
      </c>
      <c r="AU22" s="0" t="n">
        <v>0</v>
      </c>
      <c r="AV22" s="0" t="n">
        <v>1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1</v>
      </c>
      <c r="BD22" s="0" t="n">
        <v>1</v>
      </c>
      <c r="BE22" s="0" t="n">
        <v>1</v>
      </c>
      <c r="BF22" s="0" t="n">
        <v>1</v>
      </c>
      <c r="BG22" s="0" t="n">
        <v>0</v>
      </c>
      <c r="BH22" s="0" t="n">
        <v>0</v>
      </c>
      <c r="BI22" s="0" t="n">
        <v>1</v>
      </c>
      <c r="BJ22" s="0" t="n">
        <v>0</v>
      </c>
      <c r="BK22" s="0" t="n">
        <v>0</v>
      </c>
      <c r="BL22" s="0" t="n">
        <v>1</v>
      </c>
      <c r="BM22" s="0" t="n">
        <v>1</v>
      </c>
      <c r="BN22" s="0" t="n">
        <v>0</v>
      </c>
      <c r="BO22" s="0" t="n">
        <v>0</v>
      </c>
      <c r="BP22" s="0" t="n">
        <v>1</v>
      </c>
      <c r="BQ22" s="0" t="n">
        <v>1</v>
      </c>
      <c r="BR22" s="0" t="n">
        <v>0</v>
      </c>
      <c r="BS22" s="0" t="n">
        <v>0</v>
      </c>
      <c r="BT22" s="0" t="n">
        <v>1</v>
      </c>
      <c r="BU22" s="0" t="n">
        <v>1</v>
      </c>
      <c r="BV22" s="0" t="n">
        <v>0</v>
      </c>
      <c r="BX22" s="0" t="n">
        <v>1</v>
      </c>
      <c r="BY22" s="0" t="n">
        <v>1</v>
      </c>
      <c r="BZ22" s="0" t="n">
        <v>1</v>
      </c>
      <c r="CA22" s="0" t="n">
        <v>1</v>
      </c>
      <c r="CB22" s="0" t="n">
        <v>1</v>
      </c>
      <c r="CC22" s="0" t="n">
        <v>1</v>
      </c>
      <c r="CD22" s="0" t="n">
        <v>1</v>
      </c>
      <c r="CF22" s="0" t="s">
        <v>95</v>
      </c>
      <c r="CG22" s="0" t="s">
        <v>95</v>
      </c>
      <c r="CH22" s="0" t="s">
        <v>95</v>
      </c>
      <c r="CI22" s="0" t="s">
        <v>95</v>
      </c>
      <c r="CJ22" s="0" t="s">
        <v>95</v>
      </c>
      <c r="CK22" s="0" t="s">
        <v>95</v>
      </c>
      <c r="CL22" s="0" t="s">
        <v>95</v>
      </c>
      <c r="CM22" s="0" t="s">
        <v>95</v>
      </c>
      <c r="CN22" s="0" t="s">
        <v>95</v>
      </c>
      <c r="CO22" s="0" t="s">
        <v>95</v>
      </c>
      <c r="CP22" s="0" t="s">
        <v>95</v>
      </c>
      <c r="CQ22" s="0" t="s">
        <v>95</v>
      </c>
      <c r="CR22" s="0" t="s">
        <v>95</v>
      </c>
      <c r="CS22" s="0" t="s">
        <v>95</v>
      </c>
      <c r="CT22" s="0" t="s">
        <v>95</v>
      </c>
      <c r="CU22" s="0" t="s">
        <v>95</v>
      </c>
      <c r="CV22" s="0" t="s">
        <v>95</v>
      </c>
      <c r="CW22" s="0" t="s">
        <v>95</v>
      </c>
      <c r="CX22" s="0" t="s">
        <v>95</v>
      </c>
      <c r="CY22" s="0" t="s">
        <v>95</v>
      </c>
      <c r="CZ22" s="0" t="s">
        <v>95</v>
      </c>
      <c r="DA22" s="0" t="s">
        <v>95</v>
      </c>
      <c r="DB22" s="0" t="s">
        <v>95</v>
      </c>
      <c r="DC22" s="0" t="s">
        <v>95</v>
      </c>
      <c r="DD22" s="0" t="s">
        <v>95</v>
      </c>
      <c r="DE22" s="0" t="s">
        <v>95</v>
      </c>
      <c r="DF22" s="0" t="s">
        <v>95</v>
      </c>
      <c r="DG22" s="0" t="s">
        <v>95</v>
      </c>
      <c r="DH22" s="0" t="s">
        <v>95</v>
      </c>
      <c r="DI22" s="0" t="s">
        <v>95</v>
      </c>
      <c r="DJ22" s="0" t="s">
        <v>95</v>
      </c>
      <c r="DK22" s="0" t="s">
        <v>95</v>
      </c>
      <c r="DL22" s="0" t="s">
        <v>95</v>
      </c>
      <c r="DM22" s="0" t="s">
        <v>95</v>
      </c>
      <c r="DN22" s="0" t="n">
        <v>0</v>
      </c>
    </row>
    <row r="23" customFormat="false" ht="13" hidden="false" customHeight="false" outlineLevel="0" collapsed="false">
      <c r="A23" s="40" t="n">
        <v>17</v>
      </c>
      <c r="B23" s="52" t="s">
        <v>111</v>
      </c>
      <c r="C23" s="0" t="n">
        <v>1</v>
      </c>
      <c r="D23" s="52"/>
      <c r="E23" s="0" t="n">
        <v>0.5</v>
      </c>
      <c r="H23" s="0" t="n">
        <v>0.5</v>
      </c>
      <c r="J23" s="52"/>
      <c r="M23" s="0" t="n">
        <v>0.5</v>
      </c>
      <c r="N23" s="0" t="n">
        <v>0.5</v>
      </c>
      <c r="S23" s="52"/>
      <c r="U23" s="0" t="n">
        <v>1</v>
      </c>
      <c r="W23" s="52"/>
      <c r="Y23" s="0" t="n">
        <v>0.5</v>
      </c>
      <c r="Z23" s="52" t="n">
        <v>0.5</v>
      </c>
      <c r="AB23" s="0" t="n">
        <v>0.5</v>
      </c>
      <c r="AC23" s="0" t="n">
        <v>0.5</v>
      </c>
      <c r="AE23" s="52"/>
      <c r="AG23" s="0" t="n">
        <v>0.5</v>
      </c>
      <c r="AH23" s="52" t="n">
        <v>0.5</v>
      </c>
      <c r="AJ23" s="39"/>
      <c r="AK23" s="39"/>
      <c r="AL23" s="39"/>
      <c r="AM23" s="39"/>
      <c r="AN23" s="39"/>
      <c r="AQ23" s="0" t="n">
        <v>1</v>
      </c>
      <c r="AR23" s="0" t="n">
        <v>1</v>
      </c>
      <c r="AS23" s="0" t="n">
        <v>1</v>
      </c>
      <c r="AT23" s="0" t="n">
        <v>0</v>
      </c>
      <c r="AU23" s="0" t="n">
        <v>0</v>
      </c>
      <c r="AV23" s="0" t="n">
        <v>1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1</v>
      </c>
      <c r="BB23" s="0" t="n">
        <v>1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1</v>
      </c>
      <c r="BJ23" s="0" t="n">
        <v>0</v>
      </c>
      <c r="BK23" s="0" t="n">
        <v>0</v>
      </c>
      <c r="BL23" s="0" t="n">
        <v>0</v>
      </c>
      <c r="BM23" s="0" t="n">
        <v>1</v>
      </c>
      <c r="BN23" s="0" t="n">
        <v>1</v>
      </c>
      <c r="BO23" s="0" t="n">
        <v>0</v>
      </c>
      <c r="BP23" s="0" t="n">
        <v>1</v>
      </c>
      <c r="BQ23" s="0" t="n">
        <v>1</v>
      </c>
      <c r="BR23" s="0" t="n">
        <v>0</v>
      </c>
      <c r="BS23" s="0" t="n">
        <v>0</v>
      </c>
      <c r="BT23" s="0" t="n">
        <v>0</v>
      </c>
      <c r="BU23" s="0" t="n">
        <v>1</v>
      </c>
      <c r="BV23" s="0" t="n">
        <v>1</v>
      </c>
      <c r="BX23" s="0" t="n">
        <v>1</v>
      </c>
      <c r="BY23" s="0" t="n">
        <v>1</v>
      </c>
      <c r="BZ23" s="0" t="n">
        <v>1</v>
      </c>
      <c r="CA23" s="0" t="n">
        <v>1</v>
      </c>
      <c r="CB23" s="0" t="n">
        <v>1</v>
      </c>
      <c r="CC23" s="0" t="n">
        <v>1</v>
      </c>
      <c r="CD23" s="0" t="n">
        <v>1</v>
      </c>
      <c r="CF23" s="0" t="s">
        <v>95</v>
      </c>
      <c r="CG23" s="0" t="s">
        <v>95</v>
      </c>
      <c r="CH23" s="0" t="s">
        <v>95</v>
      </c>
      <c r="CI23" s="0" t="s">
        <v>95</v>
      </c>
      <c r="CJ23" s="0" t="s">
        <v>95</v>
      </c>
      <c r="CK23" s="0" t="s">
        <v>95</v>
      </c>
      <c r="CL23" s="0" t="s">
        <v>95</v>
      </c>
      <c r="CM23" s="0" t="s">
        <v>95</v>
      </c>
      <c r="CN23" s="0" t="s">
        <v>95</v>
      </c>
      <c r="CO23" s="0" t="s">
        <v>95</v>
      </c>
      <c r="CP23" s="0" t="s">
        <v>95</v>
      </c>
      <c r="CQ23" s="0" t="s">
        <v>95</v>
      </c>
      <c r="CR23" s="0" t="s">
        <v>95</v>
      </c>
      <c r="CS23" s="0" t="s">
        <v>95</v>
      </c>
      <c r="CT23" s="0" t="s">
        <v>95</v>
      </c>
      <c r="CU23" s="0" t="s">
        <v>95</v>
      </c>
      <c r="CV23" s="0" t="s">
        <v>95</v>
      </c>
      <c r="CW23" s="0" t="s">
        <v>95</v>
      </c>
      <c r="CX23" s="0" t="s">
        <v>95</v>
      </c>
      <c r="CY23" s="0" t="s">
        <v>95</v>
      </c>
      <c r="CZ23" s="0" t="s">
        <v>95</v>
      </c>
      <c r="DA23" s="0" t="s">
        <v>95</v>
      </c>
      <c r="DB23" s="0" t="s">
        <v>95</v>
      </c>
      <c r="DC23" s="0" t="s">
        <v>95</v>
      </c>
      <c r="DD23" s="0" t="s">
        <v>95</v>
      </c>
      <c r="DE23" s="0" t="s">
        <v>95</v>
      </c>
      <c r="DF23" s="0" t="s">
        <v>95</v>
      </c>
      <c r="DG23" s="0" t="s">
        <v>95</v>
      </c>
      <c r="DH23" s="0" t="s">
        <v>95</v>
      </c>
      <c r="DI23" s="0" t="s">
        <v>95</v>
      </c>
      <c r="DJ23" s="0" t="s">
        <v>95</v>
      </c>
      <c r="DK23" s="0" t="s">
        <v>95</v>
      </c>
      <c r="DL23" s="0" t="s">
        <v>95</v>
      </c>
      <c r="DM23" s="0" t="s">
        <v>95</v>
      </c>
      <c r="DN23" s="0" t="n">
        <v>0</v>
      </c>
    </row>
    <row r="24" customFormat="false" ht="13" hidden="false" customHeight="false" outlineLevel="0" collapsed="false">
      <c r="A24" s="40" t="n">
        <v>18</v>
      </c>
      <c r="B24" s="52" t="s">
        <v>112</v>
      </c>
      <c r="C24" s="0" t="n">
        <v>1</v>
      </c>
      <c r="D24" s="52"/>
      <c r="E24" s="0" t="n">
        <v>0.5</v>
      </c>
      <c r="H24" s="0" t="n">
        <v>0.5</v>
      </c>
      <c r="J24" s="52"/>
      <c r="M24" s="0" t="n">
        <v>0.33</v>
      </c>
      <c r="N24" s="0" t="n">
        <v>0.33</v>
      </c>
      <c r="O24" s="0" t="n">
        <v>0.33</v>
      </c>
      <c r="S24" s="52"/>
      <c r="U24" s="0" t="n">
        <v>1</v>
      </c>
      <c r="W24" s="52"/>
      <c r="Y24" s="0" t="n">
        <v>1</v>
      </c>
      <c r="Z24" s="52"/>
      <c r="AB24" s="0" t="n">
        <v>0.5</v>
      </c>
      <c r="AC24" s="0" t="n">
        <v>0.5</v>
      </c>
      <c r="AE24" s="52"/>
      <c r="AF24" s="0" t="n">
        <v>0.5</v>
      </c>
      <c r="AG24" s="0" t="n">
        <v>0.5</v>
      </c>
      <c r="AH24" s="52"/>
      <c r="AJ24" s="39"/>
      <c r="AK24" s="39"/>
      <c r="AL24" s="39"/>
      <c r="AM24" s="39"/>
      <c r="AN24" s="39"/>
      <c r="AQ24" s="0" t="n">
        <v>1</v>
      </c>
      <c r="AR24" s="0" t="n">
        <v>1</v>
      </c>
      <c r="AS24" s="0" t="n">
        <v>1</v>
      </c>
      <c r="AT24" s="0" t="n">
        <v>0</v>
      </c>
      <c r="AU24" s="0" t="n">
        <v>0</v>
      </c>
      <c r="AV24" s="0" t="n">
        <v>1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1</v>
      </c>
      <c r="BB24" s="0" t="n">
        <v>1</v>
      </c>
      <c r="BC24" s="0" t="n">
        <v>1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1</v>
      </c>
      <c r="BJ24" s="0" t="n">
        <v>0</v>
      </c>
      <c r="BK24" s="0" t="n">
        <v>0</v>
      </c>
      <c r="BL24" s="0" t="n">
        <v>0</v>
      </c>
      <c r="BM24" s="0" t="n">
        <v>1</v>
      </c>
      <c r="BN24" s="0" t="n">
        <v>0</v>
      </c>
      <c r="BO24" s="0" t="n">
        <v>0</v>
      </c>
      <c r="BP24" s="0" t="n">
        <v>1</v>
      </c>
      <c r="BQ24" s="0" t="n">
        <v>1</v>
      </c>
      <c r="BR24" s="0" t="n">
        <v>0</v>
      </c>
      <c r="BS24" s="0" t="n">
        <v>0</v>
      </c>
      <c r="BT24" s="0" t="n">
        <v>1</v>
      </c>
      <c r="BU24" s="0" t="n">
        <v>1</v>
      </c>
      <c r="BV24" s="0" t="n">
        <v>0</v>
      </c>
      <c r="BX24" s="0" t="n">
        <v>1</v>
      </c>
      <c r="BY24" s="0" t="n">
        <v>1</v>
      </c>
      <c r="BZ24" s="0" t="n">
        <v>1</v>
      </c>
      <c r="CA24" s="0" t="n">
        <v>1</v>
      </c>
      <c r="CB24" s="0" t="n">
        <v>1</v>
      </c>
      <c r="CC24" s="0" t="n">
        <v>1</v>
      </c>
      <c r="CD24" s="0" t="n">
        <v>1</v>
      </c>
      <c r="CF24" s="0" t="s">
        <v>95</v>
      </c>
      <c r="CG24" s="0" t="s">
        <v>95</v>
      </c>
      <c r="CH24" s="0" t="s">
        <v>95</v>
      </c>
      <c r="CI24" s="0" t="s">
        <v>95</v>
      </c>
      <c r="CJ24" s="0" t="s">
        <v>95</v>
      </c>
      <c r="CK24" s="0" t="s">
        <v>95</v>
      </c>
      <c r="CL24" s="0" t="s">
        <v>95</v>
      </c>
      <c r="CM24" s="0" t="s">
        <v>95</v>
      </c>
      <c r="CN24" s="0" t="s">
        <v>95</v>
      </c>
      <c r="CO24" s="0" t="s">
        <v>95</v>
      </c>
      <c r="CP24" s="0" t="s">
        <v>95</v>
      </c>
      <c r="CQ24" s="0" t="s">
        <v>95</v>
      </c>
      <c r="CR24" s="0" t="s">
        <v>95</v>
      </c>
      <c r="CS24" s="0" t="s">
        <v>95</v>
      </c>
      <c r="CT24" s="0" t="s">
        <v>95</v>
      </c>
      <c r="CU24" s="0" t="s">
        <v>95</v>
      </c>
      <c r="CV24" s="0" t="s">
        <v>95</v>
      </c>
      <c r="CW24" s="0" t="s">
        <v>95</v>
      </c>
      <c r="CX24" s="0" t="s">
        <v>95</v>
      </c>
      <c r="CY24" s="0" t="s">
        <v>95</v>
      </c>
      <c r="CZ24" s="0" t="s">
        <v>95</v>
      </c>
      <c r="DA24" s="0" t="s">
        <v>95</v>
      </c>
      <c r="DB24" s="0" t="s">
        <v>95</v>
      </c>
      <c r="DC24" s="0" t="s">
        <v>95</v>
      </c>
      <c r="DD24" s="0" t="s">
        <v>95</v>
      </c>
      <c r="DE24" s="0" t="s">
        <v>95</v>
      </c>
      <c r="DF24" s="0" t="s">
        <v>95</v>
      </c>
      <c r="DG24" s="0" t="s">
        <v>95</v>
      </c>
      <c r="DH24" s="0" t="s">
        <v>95</v>
      </c>
      <c r="DI24" s="0" t="s">
        <v>95</v>
      </c>
      <c r="DJ24" s="0" t="s">
        <v>95</v>
      </c>
      <c r="DK24" s="0" t="s">
        <v>95</v>
      </c>
      <c r="DL24" s="0" t="s">
        <v>95</v>
      </c>
      <c r="DM24" s="0" t="s">
        <v>95</v>
      </c>
      <c r="DN24" s="0" t="n">
        <v>0</v>
      </c>
    </row>
    <row r="25" customFormat="false" ht="13" hidden="false" customHeight="false" outlineLevel="0" collapsed="false">
      <c r="A25" s="40" t="n">
        <v>19</v>
      </c>
      <c r="B25" s="52" t="s">
        <v>113</v>
      </c>
      <c r="C25" s="0" t="n">
        <v>1</v>
      </c>
      <c r="D25" s="52"/>
      <c r="E25" s="0" t="n">
        <v>1</v>
      </c>
      <c r="J25" s="52"/>
      <c r="N25" s="0" t="n">
        <v>0.33</v>
      </c>
      <c r="O25" s="0" t="n">
        <v>0.33</v>
      </c>
      <c r="P25" s="0" t="n">
        <v>0.33</v>
      </c>
      <c r="S25" s="52"/>
      <c r="U25" s="0" t="n">
        <v>0.33</v>
      </c>
      <c r="V25" s="0" t="n">
        <v>0.33</v>
      </c>
      <c r="W25" s="52" t="n">
        <v>0.33</v>
      </c>
      <c r="Y25" s="0" t="n">
        <v>0.5</v>
      </c>
      <c r="Z25" s="52" t="n">
        <v>0.5</v>
      </c>
      <c r="AB25" s="0" t="n">
        <v>0.33</v>
      </c>
      <c r="AC25" s="0" t="n">
        <v>0.33</v>
      </c>
      <c r="AD25" s="0" t="n">
        <v>0.33</v>
      </c>
      <c r="AE25" s="52"/>
      <c r="AF25" s="0" t="n">
        <v>0.33</v>
      </c>
      <c r="AG25" s="0" t="n">
        <v>0.33</v>
      </c>
      <c r="AH25" s="52" t="n">
        <v>0.33</v>
      </c>
      <c r="AJ25" s="39"/>
      <c r="AK25" s="39"/>
      <c r="AL25" s="39"/>
      <c r="AM25" s="39"/>
      <c r="AN25" s="39"/>
      <c r="AQ25" s="0" t="n">
        <v>1</v>
      </c>
      <c r="AR25" s="0" t="n">
        <v>1</v>
      </c>
      <c r="AS25" s="0" t="n">
        <v>1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1</v>
      </c>
      <c r="BC25" s="0" t="n">
        <v>1</v>
      </c>
      <c r="BD25" s="0" t="n">
        <v>1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1</v>
      </c>
      <c r="BJ25" s="0" t="n">
        <v>1</v>
      </c>
      <c r="BK25" s="0" t="n">
        <v>1</v>
      </c>
      <c r="BL25" s="0" t="n">
        <v>0</v>
      </c>
      <c r="BM25" s="0" t="n">
        <v>1</v>
      </c>
      <c r="BN25" s="0" t="n">
        <v>1</v>
      </c>
      <c r="BO25" s="0" t="n">
        <v>0</v>
      </c>
      <c r="BP25" s="0" t="n">
        <v>1</v>
      </c>
      <c r="BQ25" s="0" t="n">
        <v>1</v>
      </c>
      <c r="BR25" s="0" t="n">
        <v>1</v>
      </c>
      <c r="BS25" s="0" t="n">
        <v>0</v>
      </c>
      <c r="BT25" s="0" t="n">
        <v>1</v>
      </c>
      <c r="BU25" s="0" t="n">
        <v>1</v>
      </c>
      <c r="BV25" s="0" t="n">
        <v>1</v>
      </c>
      <c r="BX25" s="0" t="n">
        <v>1</v>
      </c>
      <c r="BY25" s="0" t="n">
        <v>1</v>
      </c>
      <c r="BZ25" s="0" t="n">
        <v>1</v>
      </c>
      <c r="CA25" s="0" t="n">
        <v>1</v>
      </c>
      <c r="CB25" s="0" t="n">
        <v>1</v>
      </c>
      <c r="CC25" s="0" t="n">
        <v>1</v>
      </c>
      <c r="CD25" s="0" t="n">
        <v>1</v>
      </c>
      <c r="CF25" s="0" t="s">
        <v>95</v>
      </c>
      <c r="CG25" s="0" t="s">
        <v>95</v>
      </c>
      <c r="CH25" s="0" t="s">
        <v>95</v>
      </c>
      <c r="CI25" s="0" t="s">
        <v>95</v>
      </c>
      <c r="CJ25" s="0" t="s">
        <v>95</v>
      </c>
      <c r="CK25" s="0" t="s">
        <v>95</v>
      </c>
      <c r="CL25" s="0" t="s">
        <v>95</v>
      </c>
      <c r="CM25" s="0" t="s">
        <v>95</v>
      </c>
      <c r="CN25" s="0" t="s">
        <v>95</v>
      </c>
      <c r="CO25" s="0" t="s">
        <v>95</v>
      </c>
      <c r="CP25" s="0" t="s">
        <v>95</v>
      </c>
      <c r="CQ25" s="0" t="s">
        <v>95</v>
      </c>
      <c r="CR25" s="0" t="s">
        <v>95</v>
      </c>
      <c r="CS25" s="0" t="s">
        <v>95</v>
      </c>
      <c r="CT25" s="0" t="s">
        <v>95</v>
      </c>
      <c r="CU25" s="0" t="s">
        <v>95</v>
      </c>
      <c r="CV25" s="0" t="s">
        <v>95</v>
      </c>
      <c r="CW25" s="0" t="s">
        <v>95</v>
      </c>
      <c r="CX25" s="0" t="s">
        <v>95</v>
      </c>
      <c r="CY25" s="0" t="s">
        <v>95</v>
      </c>
      <c r="CZ25" s="0" t="s">
        <v>95</v>
      </c>
      <c r="DA25" s="0" t="s">
        <v>95</v>
      </c>
      <c r="DB25" s="0" t="s">
        <v>95</v>
      </c>
      <c r="DC25" s="0" t="s">
        <v>95</v>
      </c>
      <c r="DD25" s="0" t="s">
        <v>95</v>
      </c>
      <c r="DE25" s="0" t="s">
        <v>95</v>
      </c>
      <c r="DF25" s="0" t="s">
        <v>95</v>
      </c>
      <c r="DG25" s="0" t="s">
        <v>95</v>
      </c>
      <c r="DH25" s="0" t="s">
        <v>95</v>
      </c>
      <c r="DI25" s="0" t="s">
        <v>95</v>
      </c>
      <c r="DJ25" s="0" t="s">
        <v>95</v>
      </c>
      <c r="DK25" s="0" t="s">
        <v>95</v>
      </c>
      <c r="DL25" s="0" t="s">
        <v>95</v>
      </c>
      <c r="DM25" s="0" t="s">
        <v>95</v>
      </c>
      <c r="DN25" s="0" t="n">
        <v>0</v>
      </c>
    </row>
    <row r="26" customFormat="false" ht="13" hidden="false" customHeight="false" outlineLevel="0" collapsed="false">
      <c r="A26" s="40" t="n">
        <v>20</v>
      </c>
      <c r="B26" s="52" t="s">
        <v>114</v>
      </c>
      <c r="C26" s="0" t="n">
        <v>1</v>
      </c>
      <c r="D26" s="52"/>
      <c r="F26" s="0" t="n">
        <v>1</v>
      </c>
      <c r="G26" s="0" t="n">
        <v>1</v>
      </c>
      <c r="I26" s="0" t="n">
        <v>1</v>
      </c>
      <c r="J26" s="52" t="n">
        <v>0.5</v>
      </c>
      <c r="O26" s="0" t="n">
        <v>0.5</v>
      </c>
      <c r="P26" s="0" t="n">
        <v>0.5</v>
      </c>
      <c r="S26" s="52"/>
      <c r="W26" s="52" t="n">
        <v>1</v>
      </c>
      <c r="Y26" s="0" t="n">
        <v>0.5</v>
      </c>
      <c r="Z26" s="52" t="n">
        <v>0.5</v>
      </c>
      <c r="AC26" s="0" t="n">
        <v>0.5</v>
      </c>
      <c r="AD26" s="0" t="n">
        <v>0.5</v>
      </c>
      <c r="AE26" s="52"/>
      <c r="AF26" s="0" t="n">
        <v>0.33</v>
      </c>
      <c r="AG26" s="0" t="n">
        <v>0.33</v>
      </c>
      <c r="AH26" s="52" t="n">
        <v>0.33</v>
      </c>
      <c r="AJ26" s="39"/>
      <c r="AK26" s="39"/>
      <c r="AL26" s="39"/>
      <c r="AM26" s="39"/>
      <c r="AN26" s="39"/>
      <c r="AQ26" s="0" t="n">
        <v>1</v>
      </c>
      <c r="AR26" s="0" t="n">
        <v>1</v>
      </c>
      <c r="AS26" s="0" t="n">
        <v>0</v>
      </c>
      <c r="AT26" s="0" t="n">
        <v>1</v>
      </c>
      <c r="AU26" s="0" t="n">
        <v>1</v>
      </c>
      <c r="AV26" s="0" t="n">
        <v>0</v>
      </c>
      <c r="AW26" s="0" t="n">
        <v>1</v>
      </c>
      <c r="AX26" s="0" t="n">
        <v>1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1</v>
      </c>
      <c r="BD26" s="0" t="n">
        <v>1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1</v>
      </c>
      <c r="BL26" s="0" t="n">
        <v>0</v>
      </c>
      <c r="BM26" s="0" t="n">
        <v>1</v>
      </c>
      <c r="BN26" s="0" t="n">
        <v>1</v>
      </c>
      <c r="BO26" s="0" t="n">
        <v>0</v>
      </c>
      <c r="BP26" s="0" t="n">
        <v>0</v>
      </c>
      <c r="BQ26" s="0" t="n">
        <v>1</v>
      </c>
      <c r="BR26" s="0" t="n">
        <v>1</v>
      </c>
      <c r="BS26" s="0" t="n">
        <v>0</v>
      </c>
      <c r="BT26" s="0" t="n">
        <v>1</v>
      </c>
      <c r="BU26" s="0" t="n">
        <v>1</v>
      </c>
      <c r="BV26" s="0" t="n">
        <v>1</v>
      </c>
      <c r="BX26" s="0" t="n">
        <v>1</v>
      </c>
      <c r="BY26" s="0" t="n">
        <v>1</v>
      </c>
      <c r="BZ26" s="0" t="n">
        <v>1</v>
      </c>
      <c r="CA26" s="0" t="n">
        <v>1</v>
      </c>
      <c r="CB26" s="0" t="n">
        <v>1</v>
      </c>
      <c r="CC26" s="0" t="n">
        <v>1</v>
      </c>
      <c r="CD26" s="0" t="n">
        <v>1</v>
      </c>
      <c r="CF26" s="0" t="s">
        <v>95</v>
      </c>
      <c r="CG26" s="0" t="s">
        <v>95</v>
      </c>
      <c r="CH26" s="0" t="s">
        <v>95</v>
      </c>
      <c r="CI26" s="0" t="s">
        <v>95</v>
      </c>
      <c r="CJ26" s="0" t="s">
        <v>95</v>
      </c>
      <c r="CK26" s="0" t="s">
        <v>95</v>
      </c>
      <c r="CL26" s="0" t="s">
        <v>95</v>
      </c>
      <c r="CM26" s="0" t="s">
        <v>95</v>
      </c>
      <c r="CN26" s="0" t="s">
        <v>95</v>
      </c>
      <c r="CO26" s="0" t="s">
        <v>95</v>
      </c>
      <c r="CP26" s="0" t="s">
        <v>95</v>
      </c>
      <c r="CQ26" s="0" t="s">
        <v>95</v>
      </c>
      <c r="CR26" s="0" t="s">
        <v>95</v>
      </c>
      <c r="CS26" s="0" t="s">
        <v>95</v>
      </c>
      <c r="CT26" s="0" t="s">
        <v>95</v>
      </c>
      <c r="CU26" s="0" t="s">
        <v>95</v>
      </c>
      <c r="CV26" s="0" t="s">
        <v>95</v>
      </c>
      <c r="CW26" s="0" t="s">
        <v>95</v>
      </c>
      <c r="CX26" s="0" t="s">
        <v>95</v>
      </c>
      <c r="CY26" s="0" t="s">
        <v>95</v>
      </c>
      <c r="CZ26" s="0" t="s">
        <v>95</v>
      </c>
      <c r="DA26" s="0" t="s">
        <v>95</v>
      </c>
      <c r="DB26" s="0" t="s">
        <v>95</v>
      </c>
      <c r="DC26" s="0" t="s">
        <v>95</v>
      </c>
      <c r="DD26" s="0" t="s">
        <v>95</v>
      </c>
      <c r="DE26" s="0" t="s">
        <v>95</v>
      </c>
      <c r="DF26" s="0" t="s">
        <v>95</v>
      </c>
      <c r="DG26" s="0" t="s">
        <v>95</v>
      </c>
      <c r="DH26" s="0" t="s">
        <v>95</v>
      </c>
      <c r="DI26" s="0" t="s">
        <v>95</v>
      </c>
      <c r="DJ26" s="0" t="s">
        <v>95</v>
      </c>
      <c r="DK26" s="0" t="s">
        <v>95</v>
      </c>
      <c r="DL26" s="0" t="s">
        <v>95</v>
      </c>
      <c r="DM26" s="0" t="s">
        <v>95</v>
      </c>
      <c r="DN26" s="0" t="n">
        <v>0</v>
      </c>
    </row>
    <row r="27" customFormat="false" ht="13" hidden="false" customHeight="false" outlineLevel="0" collapsed="false">
      <c r="A27" s="40" t="n">
        <v>0</v>
      </c>
      <c r="B27" s="52" t="n">
        <v>0</v>
      </c>
      <c r="C27" s="0" t="n">
        <v>0</v>
      </c>
      <c r="D27" s="52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52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52" t="n">
        <v>0</v>
      </c>
      <c r="T27" s="0" t="n">
        <v>0</v>
      </c>
      <c r="U27" s="0" t="n">
        <v>0</v>
      </c>
      <c r="V27" s="0" t="n">
        <v>0</v>
      </c>
      <c r="W27" s="52" t="n">
        <v>0</v>
      </c>
      <c r="X27" s="0" t="n">
        <v>0</v>
      </c>
      <c r="Y27" s="0" t="n">
        <v>0</v>
      </c>
      <c r="Z27" s="52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52" t="n">
        <v>0</v>
      </c>
      <c r="AF27" s="0" t="n">
        <v>0</v>
      </c>
      <c r="AG27" s="0" t="n">
        <v>0</v>
      </c>
      <c r="AH27" s="52" t="n">
        <v>0</v>
      </c>
      <c r="AI27" s="39"/>
      <c r="AJ27" s="39"/>
      <c r="AK27" s="39"/>
      <c r="AL27" s="39"/>
      <c r="AM27" s="39"/>
      <c r="AN27" s="39"/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X27" s="0" t="n">
        <v>0</v>
      </c>
      <c r="BY27" s="0" t="n">
        <v>0</v>
      </c>
      <c r="BZ27" s="0" t="n">
        <v>0</v>
      </c>
      <c r="CA27" s="0" t="n">
        <v>0</v>
      </c>
      <c r="CB27" s="0" t="n">
        <v>0</v>
      </c>
      <c r="CC27" s="0" t="n">
        <v>0</v>
      </c>
      <c r="CD27" s="0" t="n">
        <v>0</v>
      </c>
      <c r="CF27" s="0" t="s">
        <v>95</v>
      </c>
      <c r="CG27" s="0" t="s">
        <v>95</v>
      </c>
      <c r="CH27" s="0" t="s">
        <v>95</v>
      </c>
      <c r="CI27" s="0" t="s">
        <v>95</v>
      </c>
      <c r="CJ27" s="0" t="s">
        <v>95</v>
      </c>
      <c r="CK27" s="0" t="s">
        <v>95</v>
      </c>
      <c r="CL27" s="0" t="s">
        <v>95</v>
      </c>
      <c r="CM27" s="0" t="s">
        <v>95</v>
      </c>
      <c r="CN27" s="0" t="s">
        <v>95</v>
      </c>
      <c r="CO27" s="0" t="s">
        <v>95</v>
      </c>
      <c r="CP27" s="0" t="s">
        <v>95</v>
      </c>
      <c r="CQ27" s="0" t="s">
        <v>95</v>
      </c>
      <c r="CR27" s="0" t="s">
        <v>95</v>
      </c>
      <c r="CS27" s="0" t="s">
        <v>95</v>
      </c>
      <c r="CT27" s="0" t="s">
        <v>95</v>
      </c>
      <c r="CU27" s="0" t="s">
        <v>95</v>
      </c>
      <c r="CV27" s="0" t="s">
        <v>95</v>
      </c>
      <c r="CW27" s="0" t="s">
        <v>95</v>
      </c>
      <c r="CX27" s="0" t="s">
        <v>95</v>
      </c>
      <c r="CY27" s="0" t="s">
        <v>95</v>
      </c>
      <c r="CZ27" s="0" t="s">
        <v>95</v>
      </c>
      <c r="DA27" s="0" t="s">
        <v>95</v>
      </c>
      <c r="DB27" s="0" t="s">
        <v>95</v>
      </c>
      <c r="DC27" s="0" t="s">
        <v>95</v>
      </c>
      <c r="DD27" s="0" t="s">
        <v>95</v>
      </c>
      <c r="DE27" s="0" t="s">
        <v>95</v>
      </c>
      <c r="DF27" s="0" t="s">
        <v>95</v>
      </c>
      <c r="DG27" s="0" t="s">
        <v>95</v>
      </c>
      <c r="DH27" s="0" t="s">
        <v>95</v>
      </c>
      <c r="DI27" s="0" t="s">
        <v>95</v>
      </c>
      <c r="DJ27" s="0" t="s">
        <v>95</v>
      </c>
      <c r="DK27" s="0" t="s">
        <v>95</v>
      </c>
      <c r="DL27" s="0" t="s">
        <v>95</v>
      </c>
      <c r="DM27" s="0" t="s">
        <v>95</v>
      </c>
      <c r="DN27" s="0" t="n">
        <v>0</v>
      </c>
    </row>
    <row r="28" customFormat="false" ht="13" hidden="false" customHeight="false" outlineLevel="0" collapsed="false">
      <c r="A28" s="40" t="n">
        <v>0</v>
      </c>
      <c r="B28" s="52" t="n">
        <v>0</v>
      </c>
      <c r="C28" s="0" t="n">
        <v>0</v>
      </c>
      <c r="D28" s="52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52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52" t="n">
        <v>0</v>
      </c>
      <c r="T28" s="0" t="n">
        <v>0</v>
      </c>
      <c r="U28" s="0" t="n">
        <v>0</v>
      </c>
      <c r="V28" s="0" t="n">
        <v>0</v>
      </c>
      <c r="W28" s="52" t="n">
        <v>0</v>
      </c>
      <c r="X28" s="0" t="n">
        <v>0</v>
      </c>
      <c r="Y28" s="0" t="n">
        <v>0</v>
      </c>
      <c r="Z28" s="52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52" t="n">
        <v>0</v>
      </c>
      <c r="AF28" s="0" t="n">
        <v>0</v>
      </c>
      <c r="AG28" s="0" t="n">
        <v>0</v>
      </c>
      <c r="AH28" s="52" t="n">
        <v>0</v>
      </c>
      <c r="AI28" s="39"/>
      <c r="AJ28" s="39"/>
      <c r="AK28" s="39"/>
      <c r="AL28" s="39"/>
      <c r="AM28" s="39"/>
      <c r="AN28" s="39"/>
      <c r="AQ28" s="0" t="n">
        <v>0</v>
      </c>
      <c r="AR28" s="0" t="n">
        <v>0</v>
      </c>
      <c r="AS28" s="0" t="n">
        <v>0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0</v>
      </c>
      <c r="BL28" s="0" t="n">
        <v>0</v>
      </c>
      <c r="BM28" s="0" t="n">
        <v>0</v>
      </c>
      <c r="BN28" s="0" t="n">
        <v>0</v>
      </c>
      <c r="BO28" s="0" t="n">
        <v>0</v>
      </c>
      <c r="BP28" s="0" t="n">
        <v>0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0</v>
      </c>
      <c r="BV28" s="0" t="n">
        <v>0</v>
      </c>
      <c r="BX28" s="0" t="n">
        <v>0</v>
      </c>
      <c r="BY28" s="0" t="n">
        <v>0</v>
      </c>
      <c r="BZ28" s="0" t="n">
        <v>0</v>
      </c>
      <c r="CA28" s="0" t="n">
        <v>0</v>
      </c>
      <c r="CB28" s="0" t="n">
        <v>0</v>
      </c>
      <c r="CC28" s="0" t="n">
        <v>0</v>
      </c>
      <c r="CD28" s="0" t="n">
        <v>0</v>
      </c>
      <c r="CF28" s="0" t="s">
        <v>95</v>
      </c>
      <c r="CG28" s="0" t="s">
        <v>95</v>
      </c>
      <c r="CH28" s="0" t="s">
        <v>95</v>
      </c>
      <c r="CI28" s="0" t="s">
        <v>95</v>
      </c>
      <c r="CJ28" s="0" t="s">
        <v>95</v>
      </c>
      <c r="CK28" s="0" t="s">
        <v>95</v>
      </c>
      <c r="CL28" s="0" t="s">
        <v>95</v>
      </c>
      <c r="CM28" s="0" t="s">
        <v>95</v>
      </c>
      <c r="CN28" s="0" t="s">
        <v>95</v>
      </c>
      <c r="CO28" s="0" t="s">
        <v>95</v>
      </c>
      <c r="CP28" s="0" t="s">
        <v>95</v>
      </c>
      <c r="CQ28" s="0" t="s">
        <v>95</v>
      </c>
      <c r="CR28" s="0" t="s">
        <v>95</v>
      </c>
      <c r="CS28" s="0" t="s">
        <v>95</v>
      </c>
      <c r="CT28" s="0" t="s">
        <v>95</v>
      </c>
      <c r="CU28" s="0" t="s">
        <v>95</v>
      </c>
      <c r="CV28" s="0" t="s">
        <v>95</v>
      </c>
      <c r="CW28" s="0" t="s">
        <v>95</v>
      </c>
      <c r="CX28" s="0" t="s">
        <v>95</v>
      </c>
      <c r="CY28" s="0" t="s">
        <v>95</v>
      </c>
      <c r="CZ28" s="0" t="s">
        <v>95</v>
      </c>
      <c r="DA28" s="0" t="s">
        <v>95</v>
      </c>
      <c r="DB28" s="0" t="s">
        <v>95</v>
      </c>
      <c r="DC28" s="0" t="s">
        <v>95</v>
      </c>
      <c r="DD28" s="0" t="s">
        <v>95</v>
      </c>
      <c r="DE28" s="0" t="s">
        <v>95</v>
      </c>
      <c r="DF28" s="0" t="s">
        <v>95</v>
      </c>
      <c r="DG28" s="0" t="s">
        <v>95</v>
      </c>
      <c r="DH28" s="0" t="s">
        <v>95</v>
      </c>
      <c r="DI28" s="0" t="s">
        <v>95</v>
      </c>
      <c r="DJ28" s="0" t="s">
        <v>95</v>
      </c>
      <c r="DK28" s="0" t="s">
        <v>95</v>
      </c>
      <c r="DL28" s="0" t="s">
        <v>95</v>
      </c>
      <c r="DM28" s="0" t="s">
        <v>95</v>
      </c>
      <c r="DN28" s="0" t="n">
        <v>0</v>
      </c>
    </row>
    <row r="29" customFormat="false" ht="13" hidden="false" customHeight="false" outlineLevel="0" collapsed="false">
      <c r="A29" s="40" t="n">
        <v>0</v>
      </c>
      <c r="B29" s="52" t="n">
        <v>0</v>
      </c>
      <c r="C29" s="0" t="n">
        <v>0</v>
      </c>
      <c r="D29" s="52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52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52" t="n">
        <v>0</v>
      </c>
      <c r="T29" s="0" t="n">
        <v>0</v>
      </c>
      <c r="U29" s="0" t="n">
        <v>0</v>
      </c>
      <c r="V29" s="0" t="n">
        <v>0</v>
      </c>
      <c r="W29" s="52" t="n">
        <v>0</v>
      </c>
      <c r="X29" s="0" t="n">
        <v>0</v>
      </c>
      <c r="Y29" s="0" t="n">
        <v>0</v>
      </c>
      <c r="Z29" s="52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52" t="n">
        <v>0</v>
      </c>
      <c r="AF29" s="0" t="n">
        <v>0</v>
      </c>
      <c r="AG29" s="0" t="n">
        <v>0</v>
      </c>
      <c r="AH29" s="52" t="n">
        <v>0</v>
      </c>
      <c r="AI29" s="39"/>
      <c r="AJ29" s="39"/>
      <c r="AK29" s="39"/>
      <c r="AL29" s="39"/>
      <c r="AM29" s="39"/>
      <c r="AN29" s="39"/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X29" s="0" t="n">
        <v>0</v>
      </c>
      <c r="BY29" s="0" t="n">
        <v>0</v>
      </c>
      <c r="BZ29" s="0" t="n">
        <v>0</v>
      </c>
      <c r="CA29" s="0" t="n">
        <v>0</v>
      </c>
      <c r="CB29" s="0" t="n">
        <v>0</v>
      </c>
      <c r="CC29" s="0" t="n">
        <v>0</v>
      </c>
      <c r="CD29" s="0" t="n">
        <v>0</v>
      </c>
      <c r="CF29" s="0" t="s">
        <v>95</v>
      </c>
      <c r="CG29" s="0" t="s">
        <v>95</v>
      </c>
      <c r="CH29" s="0" t="s">
        <v>95</v>
      </c>
      <c r="CI29" s="0" t="s">
        <v>95</v>
      </c>
      <c r="CJ29" s="0" t="s">
        <v>95</v>
      </c>
      <c r="CK29" s="0" t="s">
        <v>95</v>
      </c>
      <c r="CL29" s="0" t="s">
        <v>95</v>
      </c>
      <c r="CM29" s="0" t="s">
        <v>95</v>
      </c>
      <c r="CN29" s="0" t="s">
        <v>95</v>
      </c>
      <c r="CO29" s="0" t="s">
        <v>95</v>
      </c>
      <c r="CP29" s="0" t="s">
        <v>95</v>
      </c>
      <c r="CQ29" s="0" t="s">
        <v>95</v>
      </c>
      <c r="CR29" s="0" t="s">
        <v>95</v>
      </c>
      <c r="CS29" s="0" t="s">
        <v>95</v>
      </c>
      <c r="CT29" s="0" t="s">
        <v>95</v>
      </c>
      <c r="CU29" s="0" t="s">
        <v>95</v>
      </c>
      <c r="CV29" s="0" t="s">
        <v>95</v>
      </c>
      <c r="CW29" s="0" t="s">
        <v>95</v>
      </c>
      <c r="CX29" s="0" t="s">
        <v>95</v>
      </c>
      <c r="CY29" s="0" t="s">
        <v>95</v>
      </c>
      <c r="CZ29" s="0" t="s">
        <v>95</v>
      </c>
      <c r="DA29" s="0" t="s">
        <v>95</v>
      </c>
      <c r="DB29" s="0" t="s">
        <v>95</v>
      </c>
      <c r="DC29" s="0" t="s">
        <v>95</v>
      </c>
      <c r="DD29" s="0" t="s">
        <v>95</v>
      </c>
      <c r="DE29" s="0" t="s">
        <v>95</v>
      </c>
      <c r="DF29" s="0" t="s">
        <v>95</v>
      </c>
      <c r="DG29" s="0" t="s">
        <v>95</v>
      </c>
      <c r="DH29" s="0" t="s">
        <v>95</v>
      </c>
      <c r="DI29" s="0" t="s">
        <v>95</v>
      </c>
      <c r="DJ29" s="0" t="s">
        <v>95</v>
      </c>
      <c r="DK29" s="0" t="s">
        <v>95</v>
      </c>
      <c r="DL29" s="0" t="s">
        <v>95</v>
      </c>
      <c r="DM29" s="0" t="s">
        <v>95</v>
      </c>
      <c r="DN29" s="0" t="n">
        <v>0</v>
      </c>
    </row>
    <row r="30" customFormat="false" ht="13" hidden="false" customHeight="false" outlineLevel="0" collapsed="false">
      <c r="A30" s="40" t="n">
        <v>0</v>
      </c>
      <c r="B30" s="52" t="n">
        <v>0</v>
      </c>
      <c r="C30" s="0" t="n">
        <v>0</v>
      </c>
      <c r="D30" s="52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52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52" t="n">
        <v>0</v>
      </c>
      <c r="T30" s="0" t="n">
        <v>0</v>
      </c>
      <c r="U30" s="0" t="n">
        <v>0</v>
      </c>
      <c r="V30" s="0" t="n">
        <v>0</v>
      </c>
      <c r="W30" s="52" t="n">
        <v>0</v>
      </c>
      <c r="X30" s="0" t="n">
        <v>0</v>
      </c>
      <c r="Y30" s="0" t="n">
        <v>0</v>
      </c>
      <c r="Z30" s="52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52" t="n">
        <v>0</v>
      </c>
      <c r="AF30" s="0" t="n">
        <v>0</v>
      </c>
      <c r="AG30" s="0" t="n">
        <v>0</v>
      </c>
      <c r="AH30" s="52" t="n">
        <v>0</v>
      </c>
      <c r="AI30" s="39"/>
      <c r="AJ30" s="39"/>
      <c r="AK30" s="39"/>
      <c r="AL30" s="39"/>
      <c r="AM30" s="39"/>
      <c r="AN30" s="39"/>
      <c r="AQ30" s="0" t="n">
        <v>0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0</v>
      </c>
      <c r="BL30" s="0" t="n">
        <v>0</v>
      </c>
      <c r="BM30" s="0" t="n">
        <v>0</v>
      </c>
      <c r="BN30" s="0" t="n">
        <v>0</v>
      </c>
      <c r="BO30" s="0" t="n">
        <v>0</v>
      </c>
      <c r="BP30" s="0" t="n">
        <v>0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0</v>
      </c>
      <c r="BX30" s="0" t="n">
        <v>0</v>
      </c>
      <c r="BY30" s="0" t="n">
        <v>0</v>
      </c>
      <c r="BZ30" s="0" t="n">
        <v>0</v>
      </c>
      <c r="CA30" s="0" t="n">
        <v>0</v>
      </c>
      <c r="CB30" s="0" t="n">
        <v>0</v>
      </c>
      <c r="CC30" s="0" t="n">
        <v>0</v>
      </c>
      <c r="CD30" s="0" t="n">
        <v>0</v>
      </c>
      <c r="CF30" s="0" t="s">
        <v>95</v>
      </c>
      <c r="CG30" s="0" t="s">
        <v>95</v>
      </c>
      <c r="CH30" s="0" t="s">
        <v>95</v>
      </c>
      <c r="CI30" s="0" t="s">
        <v>95</v>
      </c>
      <c r="CJ30" s="0" t="s">
        <v>95</v>
      </c>
      <c r="CK30" s="0" t="s">
        <v>95</v>
      </c>
      <c r="CL30" s="0" t="s">
        <v>95</v>
      </c>
      <c r="CM30" s="0" t="s">
        <v>95</v>
      </c>
      <c r="CN30" s="0" t="s">
        <v>95</v>
      </c>
      <c r="CO30" s="0" t="s">
        <v>95</v>
      </c>
      <c r="CP30" s="0" t="s">
        <v>95</v>
      </c>
      <c r="CQ30" s="0" t="s">
        <v>95</v>
      </c>
      <c r="CR30" s="0" t="s">
        <v>95</v>
      </c>
      <c r="CS30" s="0" t="s">
        <v>95</v>
      </c>
      <c r="CT30" s="0" t="s">
        <v>95</v>
      </c>
      <c r="CU30" s="0" t="s">
        <v>95</v>
      </c>
      <c r="CV30" s="0" t="s">
        <v>95</v>
      </c>
      <c r="CW30" s="0" t="s">
        <v>95</v>
      </c>
      <c r="CX30" s="0" t="s">
        <v>95</v>
      </c>
      <c r="CY30" s="0" t="s">
        <v>95</v>
      </c>
      <c r="CZ30" s="0" t="s">
        <v>95</v>
      </c>
      <c r="DA30" s="0" t="s">
        <v>95</v>
      </c>
      <c r="DB30" s="0" t="s">
        <v>95</v>
      </c>
      <c r="DC30" s="0" t="s">
        <v>95</v>
      </c>
      <c r="DD30" s="0" t="s">
        <v>95</v>
      </c>
      <c r="DE30" s="0" t="s">
        <v>95</v>
      </c>
      <c r="DF30" s="0" t="s">
        <v>95</v>
      </c>
      <c r="DG30" s="0" t="s">
        <v>95</v>
      </c>
      <c r="DH30" s="0" t="s">
        <v>95</v>
      </c>
      <c r="DI30" s="0" t="s">
        <v>95</v>
      </c>
      <c r="DJ30" s="0" t="s">
        <v>95</v>
      </c>
      <c r="DK30" s="0" t="s">
        <v>95</v>
      </c>
      <c r="DL30" s="0" t="s">
        <v>95</v>
      </c>
      <c r="DM30" s="0" t="s">
        <v>95</v>
      </c>
      <c r="DN30" s="0" t="n">
        <v>0</v>
      </c>
    </row>
    <row r="31" customFormat="false" ht="13" hidden="false" customHeight="false" outlineLevel="0" collapsed="false">
      <c r="A31" s="40" t="n">
        <v>0</v>
      </c>
      <c r="B31" s="52" t="n">
        <v>0</v>
      </c>
      <c r="C31" s="0" t="n">
        <v>0</v>
      </c>
      <c r="D31" s="52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52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52" t="n">
        <v>0</v>
      </c>
      <c r="T31" s="0" t="n">
        <v>0</v>
      </c>
      <c r="U31" s="0" t="n">
        <v>0</v>
      </c>
      <c r="V31" s="0" t="n">
        <v>0</v>
      </c>
      <c r="W31" s="52" t="n">
        <v>0</v>
      </c>
      <c r="X31" s="0" t="n">
        <v>0</v>
      </c>
      <c r="Y31" s="0" t="n">
        <v>0</v>
      </c>
      <c r="Z31" s="52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52" t="n">
        <v>0</v>
      </c>
      <c r="AF31" s="0" t="n">
        <v>0</v>
      </c>
      <c r="AG31" s="0" t="n">
        <v>0</v>
      </c>
      <c r="AH31" s="52" t="n">
        <v>0</v>
      </c>
      <c r="AI31" s="39"/>
      <c r="AJ31" s="39"/>
      <c r="AK31" s="39"/>
      <c r="AL31" s="39"/>
      <c r="AM31" s="39"/>
      <c r="AN31" s="39"/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F31" s="0" t="s">
        <v>95</v>
      </c>
      <c r="CG31" s="0" t="s">
        <v>95</v>
      </c>
      <c r="CH31" s="0" t="s">
        <v>95</v>
      </c>
      <c r="CI31" s="0" t="s">
        <v>95</v>
      </c>
      <c r="CJ31" s="0" t="s">
        <v>95</v>
      </c>
      <c r="CK31" s="0" t="s">
        <v>95</v>
      </c>
      <c r="CL31" s="0" t="s">
        <v>95</v>
      </c>
      <c r="CM31" s="0" t="s">
        <v>95</v>
      </c>
      <c r="CN31" s="0" t="s">
        <v>95</v>
      </c>
      <c r="CO31" s="0" t="s">
        <v>95</v>
      </c>
      <c r="CP31" s="0" t="s">
        <v>95</v>
      </c>
      <c r="CQ31" s="0" t="s">
        <v>95</v>
      </c>
      <c r="CR31" s="0" t="s">
        <v>95</v>
      </c>
      <c r="CS31" s="0" t="s">
        <v>95</v>
      </c>
      <c r="CT31" s="0" t="s">
        <v>95</v>
      </c>
      <c r="CU31" s="0" t="s">
        <v>95</v>
      </c>
      <c r="CV31" s="0" t="s">
        <v>95</v>
      </c>
      <c r="CW31" s="0" t="s">
        <v>95</v>
      </c>
      <c r="CX31" s="0" t="s">
        <v>95</v>
      </c>
      <c r="CY31" s="0" t="s">
        <v>95</v>
      </c>
      <c r="CZ31" s="0" t="s">
        <v>95</v>
      </c>
      <c r="DA31" s="0" t="s">
        <v>95</v>
      </c>
      <c r="DB31" s="0" t="s">
        <v>95</v>
      </c>
      <c r="DC31" s="0" t="s">
        <v>95</v>
      </c>
      <c r="DD31" s="0" t="s">
        <v>95</v>
      </c>
      <c r="DE31" s="0" t="s">
        <v>95</v>
      </c>
      <c r="DF31" s="0" t="s">
        <v>95</v>
      </c>
      <c r="DG31" s="0" t="s">
        <v>95</v>
      </c>
      <c r="DH31" s="0" t="s">
        <v>95</v>
      </c>
      <c r="DI31" s="0" t="s">
        <v>95</v>
      </c>
      <c r="DJ31" s="0" t="s">
        <v>95</v>
      </c>
      <c r="DK31" s="0" t="s">
        <v>95</v>
      </c>
      <c r="DL31" s="0" t="s">
        <v>95</v>
      </c>
      <c r="DM31" s="0" t="s">
        <v>95</v>
      </c>
      <c r="DN31" s="0" t="n">
        <v>0</v>
      </c>
    </row>
    <row r="32" customFormat="false" ht="13" hidden="false" customHeight="false" outlineLevel="0" collapsed="false">
      <c r="A32" s="40" t="n">
        <v>0</v>
      </c>
      <c r="B32" s="52" t="n">
        <v>0</v>
      </c>
      <c r="C32" s="0" t="n">
        <v>0</v>
      </c>
      <c r="D32" s="52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52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52" t="n">
        <v>0</v>
      </c>
      <c r="T32" s="0" t="n">
        <v>0</v>
      </c>
      <c r="U32" s="0" t="n">
        <v>0</v>
      </c>
      <c r="V32" s="0" t="n">
        <v>0</v>
      </c>
      <c r="W32" s="52" t="n">
        <v>0</v>
      </c>
      <c r="X32" s="0" t="n">
        <v>0</v>
      </c>
      <c r="Y32" s="0" t="n">
        <v>0</v>
      </c>
      <c r="Z32" s="52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52" t="n">
        <v>0</v>
      </c>
      <c r="AF32" s="0" t="n">
        <v>0</v>
      </c>
      <c r="AG32" s="0" t="n">
        <v>0</v>
      </c>
      <c r="AH32" s="52" t="n">
        <v>0</v>
      </c>
      <c r="AI32" s="39"/>
      <c r="AJ32" s="39"/>
      <c r="AK32" s="39"/>
      <c r="AL32" s="39"/>
      <c r="AM32" s="39"/>
      <c r="AN32" s="39"/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0</v>
      </c>
      <c r="BX32" s="0" t="n">
        <v>0</v>
      </c>
      <c r="BY32" s="0" t="n">
        <v>0</v>
      </c>
      <c r="BZ32" s="0" t="n">
        <v>0</v>
      </c>
      <c r="CA32" s="0" t="n">
        <v>0</v>
      </c>
      <c r="CB32" s="0" t="n">
        <v>0</v>
      </c>
      <c r="CC32" s="0" t="n">
        <v>0</v>
      </c>
      <c r="CD32" s="0" t="n">
        <v>0</v>
      </c>
      <c r="CF32" s="0" t="s">
        <v>95</v>
      </c>
      <c r="CG32" s="0" t="s">
        <v>95</v>
      </c>
      <c r="CH32" s="0" t="s">
        <v>95</v>
      </c>
      <c r="CI32" s="0" t="s">
        <v>95</v>
      </c>
      <c r="CJ32" s="0" t="s">
        <v>95</v>
      </c>
      <c r="CK32" s="0" t="s">
        <v>95</v>
      </c>
      <c r="CL32" s="0" t="s">
        <v>95</v>
      </c>
      <c r="CM32" s="0" t="s">
        <v>95</v>
      </c>
      <c r="CN32" s="0" t="s">
        <v>95</v>
      </c>
      <c r="CO32" s="0" t="s">
        <v>95</v>
      </c>
      <c r="CP32" s="0" t="s">
        <v>95</v>
      </c>
      <c r="CQ32" s="0" t="s">
        <v>95</v>
      </c>
      <c r="CR32" s="0" t="s">
        <v>95</v>
      </c>
      <c r="CS32" s="0" t="s">
        <v>95</v>
      </c>
      <c r="CT32" s="0" t="s">
        <v>95</v>
      </c>
      <c r="CU32" s="0" t="s">
        <v>95</v>
      </c>
      <c r="CV32" s="0" t="s">
        <v>95</v>
      </c>
      <c r="CW32" s="0" t="s">
        <v>95</v>
      </c>
      <c r="CX32" s="0" t="s">
        <v>95</v>
      </c>
      <c r="CY32" s="0" t="s">
        <v>95</v>
      </c>
      <c r="CZ32" s="0" t="s">
        <v>95</v>
      </c>
      <c r="DA32" s="0" t="s">
        <v>95</v>
      </c>
      <c r="DB32" s="0" t="s">
        <v>95</v>
      </c>
      <c r="DC32" s="0" t="s">
        <v>95</v>
      </c>
      <c r="DD32" s="0" t="s">
        <v>95</v>
      </c>
      <c r="DE32" s="0" t="s">
        <v>95</v>
      </c>
      <c r="DF32" s="0" t="s">
        <v>95</v>
      </c>
      <c r="DG32" s="0" t="s">
        <v>95</v>
      </c>
      <c r="DH32" s="0" t="s">
        <v>95</v>
      </c>
      <c r="DI32" s="0" t="s">
        <v>95</v>
      </c>
      <c r="DJ32" s="0" t="s">
        <v>95</v>
      </c>
      <c r="DK32" s="0" t="s">
        <v>95</v>
      </c>
      <c r="DL32" s="0" t="s">
        <v>95</v>
      </c>
      <c r="DM32" s="0" t="s">
        <v>95</v>
      </c>
      <c r="DN32" s="0" t="n">
        <v>0</v>
      </c>
    </row>
    <row r="33" customFormat="false" ht="13" hidden="false" customHeight="false" outlineLevel="0" collapsed="false">
      <c r="A33" s="40" t="n">
        <v>0</v>
      </c>
      <c r="B33" s="52" t="n">
        <v>0</v>
      </c>
      <c r="C33" s="0" t="n">
        <v>0</v>
      </c>
      <c r="D33" s="52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52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52" t="n">
        <v>0</v>
      </c>
      <c r="T33" s="0" t="n">
        <v>0</v>
      </c>
      <c r="U33" s="0" t="n">
        <v>0</v>
      </c>
      <c r="V33" s="0" t="n">
        <v>0</v>
      </c>
      <c r="W33" s="52" t="n">
        <v>0</v>
      </c>
      <c r="X33" s="0" t="n">
        <v>0</v>
      </c>
      <c r="Y33" s="0" t="n">
        <v>0</v>
      </c>
      <c r="Z33" s="52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52" t="n">
        <v>0</v>
      </c>
      <c r="AF33" s="0" t="n">
        <v>0</v>
      </c>
      <c r="AG33" s="0" t="n">
        <v>0</v>
      </c>
      <c r="AH33" s="52" t="n">
        <v>0</v>
      </c>
      <c r="AI33" s="39"/>
      <c r="AJ33" s="39"/>
      <c r="AK33" s="39"/>
      <c r="AL33" s="39"/>
      <c r="AM33" s="39"/>
      <c r="AN33" s="39"/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0</v>
      </c>
      <c r="BX33" s="0" t="n">
        <v>0</v>
      </c>
      <c r="BY33" s="0" t="n">
        <v>0</v>
      </c>
      <c r="BZ33" s="0" t="n">
        <v>0</v>
      </c>
      <c r="CA33" s="0" t="n">
        <v>0</v>
      </c>
      <c r="CB33" s="0" t="n">
        <v>0</v>
      </c>
      <c r="CC33" s="0" t="n">
        <v>0</v>
      </c>
      <c r="CD33" s="0" t="n">
        <v>0</v>
      </c>
      <c r="CF33" s="0" t="s">
        <v>95</v>
      </c>
      <c r="CG33" s="0" t="s">
        <v>95</v>
      </c>
      <c r="CH33" s="0" t="s">
        <v>95</v>
      </c>
      <c r="CI33" s="0" t="s">
        <v>95</v>
      </c>
      <c r="CJ33" s="0" t="s">
        <v>95</v>
      </c>
      <c r="CK33" s="0" t="s">
        <v>95</v>
      </c>
      <c r="CL33" s="0" t="s">
        <v>95</v>
      </c>
      <c r="CM33" s="0" t="s">
        <v>95</v>
      </c>
      <c r="CN33" s="0" t="s">
        <v>95</v>
      </c>
      <c r="CO33" s="0" t="s">
        <v>95</v>
      </c>
      <c r="CP33" s="0" t="s">
        <v>95</v>
      </c>
      <c r="CQ33" s="0" t="s">
        <v>95</v>
      </c>
      <c r="CR33" s="0" t="s">
        <v>95</v>
      </c>
      <c r="CS33" s="0" t="s">
        <v>95</v>
      </c>
      <c r="CT33" s="0" t="s">
        <v>95</v>
      </c>
      <c r="CU33" s="0" t="s">
        <v>95</v>
      </c>
      <c r="CV33" s="0" t="s">
        <v>95</v>
      </c>
      <c r="CW33" s="0" t="s">
        <v>95</v>
      </c>
      <c r="CX33" s="0" t="s">
        <v>95</v>
      </c>
      <c r="CY33" s="0" t="s">
        <v>95</v>
      </c>
      <c r="CZ33" s="0" t="s">
        <v>95</v>
      </c>
      <c r="DA33" s="0" t="s">
        <v>95</v>
      </c>
      <c r="DB33" s="0" t="s">
        <v>95</v>
      </c>
      <c r="DC33" s="0" t="s">
        <v>95</v>
      </c>
      <c r="DD33" s="0" t="s">
        <v>95</v>
      </c>
      <c r="DE33" s="0" t="s">
        <v>95</v>
      </c>
      <c r="DF33" s="0" t="s">
        <v>95</v>
      </c>
      <c r="DG33" s="0" t="s">
        <v>95</v>
      </c>
      <c r="DH33" s="0" t="s">
        <v>95</v>
      </c>
      <c r="DI33" s="0" t="s">
        <v>95</v>
      </c>
      <c r="DJ33" s="0" t="s">
        <v>95</v>
      </c>
      <c r="DK33" s="0" t="s">
        <v>95</v>
      </c>
      <c r="DL33" s="0" t="s">
        <v>95</v>
      </c>
      <c r="DM33" s="0" t="s">
        <v>95</v>
      </c>
      <c r="DN33" s="0" t="n">
        <v>0</v>
      </c>
    </row>
    <row r="34" customFormat="false" ht="13" hidden="false" customHeight="false" outlineLevel="0" collapsed="false">
      <c r="A34" s="40" t="n">
        <v>0</v>
      </c>
      <c r="B34" s="52" t="n">
        <v>0</v>
      </c>
      <c r="C34" s="0" t="n">
        <v>0</v>
      </c>
      <c r="D34" s="52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52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52" t="n">
        <v>0</v>
      </c>
      <c r="T34" s="0" t="n">
        <v>0</v>
      </c>
      <c r="U34" s="0" t="n">
        <v>0</v>
      </c>
      <c r="V34" s="0" t="n">
        <v>0</v>
      </c>
      <c r="W34" s="52" t="n">
        <v>0</v>
      </c>
      <c r="X34" s="0" t="n">
        <v>0</v>
      </c>
      <c r="Y34" s="0" t="n">
        <v>0</v>
      </c>
      <c r="Z34" s="52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52" t="n">
        <v>0</v>
      </c>
      <c r="AF34" s="0" t="n">
        <v>0</v>
      </c>
      <c r="AG34" s="0" t="n">
        <v>0</v>
      </c>
      <c r="AH34" s="52" t="n">
        <v>0</v>
      </c>
      <c r="AI34" s="39"/>
      <c r="AJ34" s="39"/>
      <c r="AK34" s="39"/>
      <c r="AL34" s="39"/>
      <c r="AM34" s="39"/>
      <c r="AN34" s="39"/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0</v>
      </c>
      <c r="BL34" s="0" t="n">
        <v>0</v>
      </c>
      <c r="BM34" s="0" t="n">
        <v>0</v>
      </c>
      <c r="BN34" s="0" t="n">
        <v>0</v>
      </c>
      <c r="BO34" s="0" t="n">
        <v>0</v>
      </c>
      <c r="BP34" s="0" t="n">
        <v>0</v>
      </c>
      <c r="BQ34" s="0" t="n">
        <v>0</v>
      </c>
      <c r="BR34" s="0" t="n">
        <v>0</v>
      </c>
      <c r="BS34" s="0" t="n">
        <v>0</v>
      </c>
      <c r="BT34" s="0" t="n">
        <v>0</v>
      </c>
      <c r="BU34" s="0" t="n">
        <v>0</v>
      </c>
      <c r="BV34" s="0" t="n">
        <v>0</v>
      </c>
      <c r="BX34" s="0" t="n">
        <v>0</v>
      </c>
      <c r="BY34" s="0" t="n">
        <v>0</v>
      </c>
      <c r="BZ34" s="0" t="n">
        <v>0</v>
      </c>
      <c r="CA34" s="0" t="n">
        <v>0</v>
      </c>
      <c r="CB34" s="0" t="n">
        <v>0</v>
      </c>
      <c r="CC34" s="0" t="n">
        <v>0</v>
      </c>
      <c r="CD34" s="0" t="n">
        <v>0</v>
      </c>
      <c r="CF34" s="0" t="s">
        <v>95</v>
      </c>
      <c r="CG34" s="0" t="s">
        <v>95</v>
      </c>
      <c r="CH34" s="0" t="s">
        <v>95</v>
      </c>
      <c r="CI34" s="0" t="s">
        <v>95</v>
      </c>
      <c r="CJ34" s="0" t="s">
        <v>95</v>
      </c>
      <c r="CK34" s="0" t="s">
        <v>95</v>
      </c>
      <c r="CL34" s="0" t="s">
        <v>95</v>
      </c>
      <c r="CM34" s="0" t="s">
        <v>95</v>
      </c>
      <c r="CN34" s="0" t="s">
        <v>95</v>
      </c>
      <c r="CO34" s="0" t="s">
        <v>95</v>
      </c>
      <c r="CP34" s="0" t="s">
        <v>95</v>
      </c>
      <c r="CQ34" s="0" t="s">
        <v>95</v>
      </c>
      <c r="CR34" s="0" t="s">
        <v>95</v>
      </c>
      <c r="CS34" s="0" t="s">
        <v>95</v>
      </c>
      <c r="CT34" s="0" t="s">
        <v>95</v>
      </c>
      <c r="CU34" s="0" t="s">
        <v>95</v>
      </c>
      <c r="CV34" s="0" t="s">
        <v>95</v>
      </c>
      <c r="CW34" s="0" t="s">
        <v>95</v>
      </c>
      <c r="CX34" s="0" t="s">
        <v>95</v>
      </c>
      <c r="CY34" s="0" t="s">
        <v>95</v>
      </c>
      <c r="CZ34" s="0" t="s">
        <v>95</v>
      </c>
      <c r="DA34" s="0" t="s">
        <v>95</v>
      </c>
      <c r="DB34" s="0" t="s">
        <v>95</v>
      </c>
      <c r="DC34" s="0" t="s">
        <v>95</v>
      </c>
      <c r="DD34" s="0" t="s">
        <v>95</v>
      </c>
      <c r="DE34" s="0" t="s">
        <v>95</v>
      </c>
      <c r="DF34" s="0" t="s">
        <v>95</v>
      </c>
      <c r="DG34" s="0" t="s">
        <v>95</v>
      </c>
      <c r="DH34" s="0" t="s">
        <v>95</v>
      </c>
      <c r="DI34" s="0" t="s">
        <v>95</v>
      </c>
      <c r="DJ34" s="0" t="s">
        <v>95</v>
      </c>
      <c r="DK34" s="0" t="s">
        <v>95</v>
      </c>
      <c r="DL34" s="0" t="s">
        <v>95</v>
      </c>
      <c r="DM34" s="0" t="s">
        <v>95</v>
      </c>
      <c r="DN34" s="0" t="n">
        <v>0</v>
      </c>
    </row>
    <row r="35" customFormat="false" ht="13" hidden="false" customHeight="false" outlineLevel="0" collapsed="false">
      <c r="A35" s="40" t="n">
        <v>0</v>
      </c>
      <c r="B35" s="52" t="n">
        <v>0</v>
      </c>
      <c r="C35" s="0" t="n">
        <v>0</v>
      </c>
      <c r="D35" s="52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52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52" t="n">
        <v>0</v>
      </c>
      <c r="T35" s="0" t="n">
        <v>0</v>
      </c>
      <c r="U35" s="0" t="n">
        <v>0</v>
      </c>
      <c r="V35" s="0" t="n">
        <v>0</v>
      </c>
      <c r="W35" s="52" t="n">
        <v>0</v>
      </c>
      <c r="X35" s="0" t="n">
        <v>0</v>
      </c>
      <c r="Y35" s="0" t="n">
        <v>0</v>
      </c>
      <c r="Z35" s="52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52" t="n">
        <v>0</v>
      </c>
      <c r="AF35" s="0" t="n">
        <v>0</v>
      </c>
      <c r="AG35" s="0" t="n">
        <v>0</v>
      </c>
      <c r="AH35" s="52" t="n">
        <v>0</v>
      </c>
      <c r="AI35" s="39"/>
      <c r="AJ35" s="39"/>
      <c r="AK35" s="39"/>
      <c r="AL35" s="39"/>
      <c r="AM35" s="39"/>
      <c r="AN35" s="39"/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n">
        <v>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X35" s="0" t="n">
        <v>0</v>
      </c>
      <c r="BY35" s="0" t="n">
        <v>0</v>
      </c>
      <c r="BZ35" s="0" t="n">
        <v>0</v>
      </c>
      <c r="CA35" s="0" t="n">
        <v>0</v>
      </c>
      <c r="CB35" s="0" t="n">
        <v>0</v>
      </c>
      <c r="CC35" s="0" t="n">
        <v>0</v>
      </c>
      <c r="CD35" s="0" t="n">
        <v>0</v>
      </c>
      <c r="CF35" s="0" t="s">
        <v>95</v>
      </c>
      <c r="CG35" s="0" t="s">
        <v>95</v>
      </c>
      <c r="CH35" s="0" t="s">
        <v>95</v>
      </c>
      <c r="CI35" s="0" t="s">
        <v>95</v>
      </c>
      <c r="CJ35" s="0" t="s">
        <v>95</v>
      </c>
      <c r="CK35" s="0" t="s">
        <v>95</v>
      </c>
      <c r="CL35" s="0" t="s">
        <v>95</v>
      </c>
      <c r="CM35" s="0" t="s">
        <v>95</v>
      </c>
      <c r="CN35" s="0" t="s">
        <v>95</v>
      </c>
      <c r="CO35" s="0" t="s">
        <v>95</v>
      </c>
      <c r="CP35" s="0" t="s">
        <v>95</v>
      </c>
      <c r="CQ35" s="0" t="s">
        <v>95</v>
      </c>
      <c r="CR35" s="0" t="s">
        <v>95</v>
      </c>
      <c r="CS35" s="0" t="s">
        <v>95</v>
      </c>
      <c r="CT35" s="0" t="s">
        <v>95</v>
      </c>
      <c r="CU35" s="0" t="s">
        <v>95</v>
      </c>
      <c r="CV35" s="0" t="s">
        <v>95</v>
      </c>
      <c r="CW35" s="0" t="s">
        <v>95</v>
      </c>
      <c r="CX35" s="0" t="s">
        <v>95</v>
      </c>
      <c r="CY35" s="0" t="s">
        <v>95</v>
      </c>
      <c r="CZ35" s="0" t="s">
        <v>95</v>
      </c>
      <c r="DA35" s="0" t="s">
        <v>95</v>
      </c>
      <c r="DB35" s="0" t="s">
        <v>95</v>
      </c>
      <c r="DC35" s="0" t="s">
        <v>95</v>
      </c>
      <c r="DD35" s="0" t="s">
        <v>95</v>
      </c>
      <c r="DE35" s="0" t="s">
        <v>95</v>
      </c>
      <c r="DF35" s="0" t="s">
        <v>95</v>
      </c>
      <c r="DG35" s="0" t="s">
        <v>95</v>
      </c>
      <c r="DH35" s="0" t="s">
        <v>95</v>
      </c>
      <c r="DI35" s="0" t="s">
        <v>95</v>
      </c>
      <c r="DJ35" s="0" t="s">
        <v>95</v>
      </c>
      <c r="DK35" s="0" t="s">
        <v>95</v>
      </c>
      <c r="DL35" s="0" t="s">
        <v>95</v>
      </c>
      <c r="DM35" s="0" t="s">
        <v>95</v>
      </c>
      <c r="DN35" s="0" t="n">
        <v>0</v>
      </c>
    </row>
    <row r="36" customFormat="false" ht="13" hidden="false" customHeight="false" outlineLevel="0" collapsed="false">
      <c r="A36" s="40" t="n">
        <v>0</v>
      </c>
      <c r="B36" s="52" t="n">
        <v>0</v>
      </c>
      <c r="C36" s="0" t="n">
        <v>0</v>
      </c>
      <c r="D36" s="52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52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52" t="n">
        <v>0</v>
      </c>
      <c r="T36" s="0" t="n">
        <v>0</v>
      </c>
      <c r="U36" s="0" t="n">
        <v>0</v>
      </c>
      <c r="V36" s="0" t="n">
        <v>0</v>
      </c>
      <c r="W36" s="52" t="n">
        <v>0</v>
      </c>
      <c r="X36" s="0" t="n">
        <v>0</v>
      </c>
      <c r="Y36" s="0" t="n">
        <v>0</v>
      </c>
      <c r="Z36" s="52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52" t="n">
        <v>0</v>
      </c>
      <c r="AF36" s="0" t="n">
        <v>0</v>
      </c>
      <c r="AG36" s="0" t="n">
        <v>0</v>
      </c>
      <c r="AH36" s="52" t="n">
        <v>0</v>
      </c>
      <c r="AI36" s="39"/>
      <c r="AJ36" s="39"/>
      <c r="AK36" s="39"/>
      <c r="AL36" s="39"/>
      <c r="AM36" s="39"/>
      <c r="AN36" s="39"/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X36" s="0" t="n">
        <v>0</v>
      </c>
      <c r="BY36" s="0" t="n">
        <v>0</v>
      </c>
      <c r="BZ36" s="0" t="n">
        <v>0</v>
      </c>
      <c r="CA36" s="0" t="n">
        <v>0</v>
      </c>
      <c r="CB36" s="0" t="n">
        <v>0</v>
      </c>
      <c r="CC36" s="0" t="n">
        <v>0</v>
      </c>
      <c r="CD36" s="0" t="n">
        <v>0</v>
      </c>
      <c r="CF36" s="0" t="s">
        <v>95</v>
      </c>
      <c r="CG36" s="0" t="s">
        <v>95</v>
      </c>
      <c r="CH36" s="0" t="s">
        <v>95</v>
      </c>
      <c r="CI36" s="0" t="s">
        <v>95</v>
      </c>
      <c r="CJ36" s="0" t="s">
        <v>95</v>
      </c>
      <c r="CK36" s="0" t="s">
        <v>95</v>
      </c>
      <c r="CL36" s="0" t="s">
        <v>95</v>
      </c>
      <c r="CM36" s="0" t="s">
        <v>95</v>
      </c>
      <c r="CN36" s="0" t="s">
        <v>95</v>
      </c>
      <c r="CO36" s="0" t="s">
        <v>95</v>
      </c>
      <c r="CP36" s="0" t="s">
        <v>95</v>
      </c>
      <c r="CQ36" s="0" t="s">
        <v>95</v>
      </c>
      <c r="CR36" s="0" t="s">
        <v>95</v>
      </c>
      <c r="CS36" s="0" t="s">
        <v>95</v>
      </c>
      <c r="CT36" s="0" t="s">
        <v>95</v>
      </c>
      <c r="CU36" s="0" t="s">
        <v>95</v>
      </c>
      <c r="CV36" s="0" t="s">
        <v>95</v>
      </c>
      <c r="CW36" s="0" t="s">
        <v>95</v>
      </c>
      <c r="CX36" s="0" t="s">
        <v>95</v>
      </c>
      <c r="CY36" s="0" t="s">
        <v>95</v>
      </c>
      <c r="CZ36" s="0" t="s">
        <v>95</v>
      </c>
      <c r="DA36" s="0" t="s">
        <v>95</v>
      </c>
      <c r="DB36" s="0" t="s">
        <v>95</v>
      </c>
      <c r="DC36" s="0" t="s">
        <v>95</v>
      </c>
      <c r="DD36" s="0" t="s">
        <v>95</v>
      </c>
      <c r="DE36" s="0" t="s">
        <v>95</v>
      </c>
      <c r="DF36" s="0" t="s">
        <v>95</v>
      </c>
      <c r="DG36" s="0" t="s">
        <v>95</v>
      </c>
      <c r="DH36" s="0" t="s">
        <v>95</v>
      </c>
      <c r="DI36" s="0" t="s">
        <v>95</v>
      </c>
      <c r="DJ36" s="0" t="s">
        <v>95</v>
      </c>
      <c r="DK36" s="0" t="s">
        <v>95</v>
      </c>
      <c r="DL36" s="0" t="s">
        <v>95</v>
      </c>
      <c r="DM36" s="0" t="s">
        <v>95</v>
      </c>
      <c r="DN36" s="0" t="n">
        <v>0</v>
      </c>
    </row>
    <row r="37" customFormat="false" ht="13" hidden="false" customHeight="false" outlineLevel="0" collapsed="false">
      <c r="A37" s="40" t="n">
        <v>0</v>
      </c>
      <c r="B37" s="52" t="n">
        <v>0</v>
      </c>
      <c r="C37" s="0" t="n">
        <v>0</v>
      </c>
      <c r="D37" s="52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52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52" t="n">
        <v>0</v>
      </c>
      <c r="T37" s="0" t="n">
        <v>0</v>
      </c>
      <c r="U37" s="0" t="n">
        <v>0</v>
      </c>
      <c r="V37" s="0" t="n">
        <v>0</v>
      </c>
      <c r="W37" s="52" t="n">
        <v>0</v>
      </c>
      <c r="X37" s="0" t="n">
        <v>0</v>
      </c>
      <c r="Y37" s="0" t="n">
        <v>0</v>
      </c>
      <c r="Z37" s="52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52" t="n">
        <v>0</v>
      </c>
      <c r="AF37" s="0" t="n">
        <v>0</v>
      </c>
      <c r="AG37" s="0" t="n">
        <v>0</v>
      </c>
      <c r="AH37" s="52" t="n">
        <v>0</v>
      </c>
      <c r="AI37" s="39"/>
      <c r="AJ37" s="39"/>
      <c r="AK37" s="39"/>
      <c r="AL37" s="39"/>
      <c r="AM37" s="39"/>
      <c r="AN37" s="39"/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X37" s="0" t="n">
        <v>0</v>
      </c>
      <c r="BY37" s="0" t="n">
        <v>0</v>
      </c>
      <c r="BZ37" s="0" t="n">
        <v>0</v>
      </c>
      <c r="CA37" s="0" t="n">
        <v>0</v>
      </c>
      <c r="CB37" s="0" t="n">
        <v>0</v>
      </c>
      <c r="CC37" s="0" t="n">
        <v>0</v>
      </c>
      <c r="CD37" s="0" t="n">
        <v>0</v>
      </c>
      <c r="CF37" s="0" t="s">
        <v>95</v>
      </c>
      <c r="CG37" s="0" t="s">
        <v>95</v>
      </c>
      <c r="CH37" s="0" t="s">
        <v>95</v>
      </c>
      <c r="CI37" s="0" t="s">
        <v>95</v>
      </c>
      <c r="CJ37" s="0" t="s">
        <v>95</v>
      </c>
      <c r="CK37" s="0" t="s">
        <v>95</v>
      </c>
      <c r="CL37" s="0" t="s">
        <v>95</v>
      </c>
      <c r="CM37" s="0" t="s">
        <v>95</v>
      </c>
      <c r="CN37" s="0" t="s">
        <v>95</v>
      </c>
      <c r="CO37" s="0" t="s">
        <v>95</v>
      </c>
      <c r="CP37" s="0" t="s">
        <v>95</v>
      </c>
      <c r="CQ37" s="0" t="s">
        <v>95</v>
      </c>
      <c r="CR37" s="0" t="s">
        <v>95</v>
      </c>
      <c r="CS37" s="0" t="s">
        <v>95</v>
      </c>
      <c r="CT37" s="0" t="s">
        <v>95</v>
      </c>
      <c r="CU37" s="0" t="s">
        <v>95</v>
      </c>
      <c r="CV37" s="0" t="s">
        <v>95</v>
      </c>
      <c r="CW37" s="0" t="s">
        <v>95</v>
      </c>
      <c r="CX37" s="0" t="s">
        <v>95</v>
      </c>
      <c r="CY37" s="0" t="s">
        <v>95</v>
      </c>
      <c r="CZ37" s="0" t="s">
        <v>95</v>
      </c>
      <c r="DA37" s="0" t="s">
        <v>95</v>
      </c>
      <c r="DB37" s="0" t="s">
        <v>95</v>
      </c>
      <c r="DC37" s="0" t="s">
        <v>95</v>
      </c>
      <c r="DD37" s="0" t="s">
        <v>95</v>
      </c>
      <c r="DE37" s="0" t="s">
        <v>95</v>
      </c>
      <c r="DF37" s="0" t="s">
        <v>95</v>
      </c>
      <c r="DG37" s="0" t="s">
        <v>95</v>
      </c>
      <c r="DH37" s="0" t="s">
        <v>95</v>
      </c>
      <c r="DI37" s="0" t="s">
        <v>95</v>
      </c>
      <c r="DJ37" s="0" t="s">
        <v>95</v>
      </c>
      <c r="DK37" s="0" t="s">
        <v>95</v>
      </c>
      <c r="DL37" s="0" t="s">
        <v>95</v>
      </c>
      <c r="DM37" s="0" t="s">
        <v>95</v>
      </c>
      <c r="DN37" s="0" t="n">
        <v>0</v>
      </c>
    </row>
    <row r="38" customFormat="false" ht="13" hidden="false" customHeight="false" outlineLevel="0" collapsed="false">
      <c r="A38" s="40" t="n">
        <v>0</v>
      </c>
      <c r="B38" s="52" t="n">
        <v>0</v>
      </c>
      <c r="C38" s="0" t="n">
        <v>0</v>
      </c>
      <c r="D38" s="52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52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52" t="n">
        <v>0</v>
      </c>
      <c r="T38" s="0" t="n">
        <v>0</v>
      </c>
      <c r="U38" s="0" t="n">
        <v>0</v>
      </c>
      <c r="V38" s="0" t="n">
        <v>0</v>
      </c>
      <c r="W38" s="52" t="n">
        <v>0</v>
      </c>
      <c r="X38" s="0" t="n">
        <v>0</v>
      </c>
      <c r="Y38" s="0" t="n">
        <v>0</v>
      </c>
      <c r="Z38" s="52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52" t="n">
        <v>0</v>
      </c>
      <c r="AF38" s="0" t="n">
        <v>0</v>
      </c>
      <c r="AG38" s="0" t="n">
        <v>0</v>
      </c>
      <c r="AH38" s="52" t="n">
        <v>0</v>
      </c>
      <c r="AI38" s="39"/>
      <c r="AJ38" s="39"/>
      <c r="AK38" s="39"/>
      <c r="AL38" s="39"/>
      <c r="AM38" s="39"/>
      <c r="AN38" s="39"/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X38" s="0" t="n">
        <v>0</v>
      </c>
      <c r="BY38" s="0" t="n">
        <v>0</v>
      </c>
      <c r="BZ38" s="0" t="n">
        <v>0</v>
      </c>
      <c r="CA38" s="0" t="n">
        <v>0</v>
      </c>
      <c r="CB38" s="0" t="n">
        <v>0</v>
      </c>
      <c r="CC38" s="0" t="n">
        <v>0</v>
      </c>
      <c r="CD38" s="0" t="n">
        <v>0</v>
      </c>
      <c r="CF38" s="0" t="s">
        <v>95</v>
      </c>
      <c r="CG38" s="0" t="s">
        <v>95</v>
      </c>
      <c r="CH38" s="0" t="s">
        <v>95</v>
      </c>
      <c r="CI38" s="0" t="s">
        <v>95</v>
      </c>
      <c r="CJ38" s="0" t="s">
        <v>95</v>
      </c>
      <c r="CK38" s="0" t="s">
        <v>95</v>
      </c>
      <c r="CL38" s="0" t="s">
        <v>95</v>
      </c>
      <c r="CM38" s="0" t="s">
        <v>95</v>
      </c>
      <c r="CN38" s="0" t="s">
        <v>95</v>
      </c>
      <c r="CO38" s="0" t="s">
        <v>95</v>
      </c>
      <c r="CP38" s="0" t="s">
        <v>95</v>
      </c>
      <c r="CQ38" s="0" t="s">
        <v>95</v>
      </c>
      <c r="CR38" s="0" t="s">
        <v>95</v>
      </c>
      <c r="CS38" s="0" t="s">
        <v>95</v>
      </c>
      <c r="CT38" s="0" t="s">
        <v>95</v>
      </c>
      <c r="CU38" s="0" t="s">
        <v>95</v>
      </c>
      <c r="CV38" s="0" t="s">
        <v>95</v>
      </c>
      <c r="CW38" s="0" t="s">
        <v>95</v>
      </c>
      <c r="CX38" s="0" t="s">
        <v>95</v>
      </c>
      <c r="CY38" s="0" t="s">
        <v>95</v>
      </c>
      <c r="CZ38" s="0" t="s">
        <v>95</v>
      </c>
      <c r="DA38" s="0" t="s">
        <v>95</v>
      </c>
      <c r="DB38" s="0" t="s">
        <v>95</v>
      </c>
      <c r="DC38" s="0" t="s">
        <v>95</v>
      </c>
      <c r="DD38" s="0" t="s">
        <v>95</v>
      </c>
      <c r="DE38" s="0" t="s">
        <v>95</v>
      </c>
      <c r="DF38" s="0" t="s">
        <v>95</v>
      </c>
      <c r="DG38" s="0" t="s">
        <v>95</v>
      </c>
      <c r="DH38" s="0" t="s">
        <v>95</v>
      </c>
      <c r="DI38" s="0" t="s">
        <v>95</v>
      </c>
      <c r="DJ38" s="0" t="s">
        <v>95</v>
      </c>
      <c r="DK38" s="0" t="s">
        <v>95</v>
      </c>
      <c r="DL38" s="0" t="s">
        <v>95</v>
      </c>
      <c r="DM38" s="0" t="s">
        <v>95</v>
      </c>
      <c r="DN38" s="0" t="n">
        <v>0</v>
      </c>
    </row>
    <row r="39" customFormat="false" ht="13" hidden="false" customHeight="false" outlineLevel="0" collapsed="false">
      <c r="A39" s="40" t="n">
        <v>0</v>
      </c>
      <c r="B39" s="52" t="n">
        <v>0</v>
      </c>
      <c r="C39" s="0" t="n">
        <v>0</v>
      </c>
      <c r="D39" s="52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52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52" t="n">
        <v>0</v>
      </c>
      <c r="T39" s="0" t="n">
        <v>0</v>
      </c>
      <c r="U39" s="0" t="n">
        <v>0</v>
      </c>
      <c r="V39" s="0" t="n">
        <v>0</v>
      </c>
      <c r="W39" s="52" t="n">
        <v>0</v>
      </c>
      <c r="X39" s="0" t="n">
        <v>0</v>
      </c>
      <c r="Y39" s="0" t="n">
        <v>0</v>
      </c>
      <c r="Z39" s="52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52" t="n">
        <v>0</v>
      </c>
      <c r="AF39" s="0" t="n">
        <v>0</v>
      </c>
      <c r="AG39" s="0" t="n">
        <v>0</v>
      </c>
      <c r="AH39" s="52" t="n">
        <v>0</v>
      </c>
      <c r="AI39" s="39"/>
      <c r="AJ39" s="39"/>
      <c r="AK39" s="39"/>
      <c r="AL39" s="39"/>
      <c r="AM39" s="39"/>
      <c r="AN39" s="39"/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X39" s="0" t="n">
        <v>0</v>
      </c>
      <c r="BY39" s="0" t="n">
        <v>0</v>
      </c>
      <c r="BZ39" s="0" t="n">
        <v>0</v>
      </c>
      <c r="CA39" s="0" t="n">
        <v>0</v>
      </c>
      <c r="CB39" s="0" t="n">
        <v>0</v>
      </c>
      <c r="CC39" s="0" t="n">
        <v>0</v>
      </c>
      <c r="CD39" s="0" t="n">
        <v>0</v>
      </c>
      <c r="CF39" s="0" t="s">
        <v>95</v>
      </c>
      <c r="CG39" s="0" t="s">
        <v>95</v>
      </c>
      <c r="CH39" s="0" t="s">
        <v>95</v>
      </c>
      <c r="CI39" s="0" t="s">
        <v>95</v>
      </c>
      <c r="CJ39" s="0" t="s">
        <v>95</v>
      </c>
      <c r="CK39" s="0" t="s">
        <v>95</v>
      </c>
      <c r="CL39" s="0" t="s">
        <v>95</v>
      </c>
      <c r="CM39" s="0" t="s">
        <v>95</v>
      </c>
      <c r="CN39" s="0" t="s">
        <v>95</v>
      </c>
      <c r="CO39" s="0" t="s">
        <v>95</v>
      </c>
      <c r="CP39" s="0" t="s">
        <v>95</v>
      </c>
      <c r="CQ39" s="0" t="s">
        <v>95</v>
      </c>
      <c r="CR39" s="0" t="s">
        <v>95</v>
      </c>
      <c r="CS39" s="0" t="s">
        <v>95</v>
      </c>
      <c r="CT39" s="0" t="s">
        <v>95</v>
      </c>
      <c r="CU39" s="0" t="s">
        <v>95</v>
      </c>
      <c r="CV39" s="0" t="s">
        <v>95</v>
      </c>
      <c r="CW39" s="0" t="s">
        <v>95</v>
      </c>
      <c r="CX39" s="0" t="s">
        <v>95</v>
      </c>
      <c r="CY39" s="0" t="s">
        <v>95</v>
      </c>
      <c r="CZ39" s="0" t="s">
        <v>95</v>
      </c>
      <c r="DA39" s="0" t="s">
        <v>95</v>
      </c>
      <c r="DB39" s="0" t="s">
        <v>95</v>
      </c>
      <c r="DC39" s="0" t="s">
        <v>95</v>
      </c>
      <c r="DD39" s="0" t="s">
        <v>95</v>
      </c>
      <c r="DE39" s="0" t="s">
        <v>95</v>
      </c>
      <c r="DF39" s="0" t="s">
        <v>95</v>
      </c>
      <c r="DG39" s="0" t="s">
        <v>95</v>
      </c>
      <c r="DH39" s="0" t="s">
        <v>95</v>
      </c>
      <c r="DI39" s="0" t="s">
        <v>95</v>
      </c>
      <c r="DJ39" s="0" t="s">
        <v>95</v>
      </c>
      <c r="DK39" s="0" t="s">
        <v>95</v>
      </c>
      <c r="DL39" s="0" t="s">
        <v>95</v>
      </c>
      <c r="DM39" s="0" t="s">
        <v>95</v>
      </c>
      <c r="DN39" s="0" t="n">
        <v>0</v>
      </c>
    </row>
    <row r="40" customFormat="false" ht="13" hidden="false" customHeight="false" outlineLevel="0" collapsed="false">
      <c r="A40" s="40" t="n">
        <v>0</v>
      </c>
      <c r="B40" s="52" t="n">
        <v>0</v>
      </c>
      <c r="C40" s="0" t="n">
        <v>0</v>
      </c>
      <c r="D40" s="52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52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52" t="n">
        <v>0</v>
      </c>
      <c r="T40" s="0" t="n">
        <v>0</v>
      </c>
      <c r="U40" s="0" t="n">
        <v>0</v>
      </c>
      <c r="V40" s="0" t="n">
        <v>0</v>
      </c>
      <c r="W40" s="52" t="n">
        <v>0</v>
      </c>
      <c r="X40" s="0" t="n">
        <v>0</v>
      </c>
      <c r="Y40" s="0" t="n">
        <v>0</v>
      </c>
      <c r="Z40" s="52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52" t="n">
        <v>0</v>
      </c>
      <c r="AF40" s="0" t="n">
        <v>0</v>
      </c>
      <c r="AG40" s="0" t="n">
        <v>0</v>
      </c>
      <c r="AH40" s="52" t="n">
        <v>0</v>
      </c>
      <c r="AI40" s="39"/>
      <c r="AJ40" s="39"/>
      <c r="AK40" s="39"/>
      <c r="AL40" s="39"/>
      <c r="AM40" s="39"/>
      <c r="AN40" s="39"/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0</v>
      </c>
      <c r="CD40" s="0" t="n">
        <v>0</v>
      </c>
      <c r="CF40" s="0" t="s">
        <v>95</v>
      </c>
      <c r="CG40" s="0" t="s">
        <v>95</v>
      </c>
      <c r="CH40" s="0" t="s">
        <v>95</v>
      </c>
      <c r="CI40" s="0" t="s">
        <v>95</v>
      </c>
      <c r="CJ40" s="0" t="s">
        <v>95</v>
      </c>
      <c r="CK40" s="0" t="s">
        <v>95</v>
      </c>
      <c r="CL40" s="0" t="s">
        <v>95</v>
      </c>
      <c r="CM40" s="0" t="s">
        <v>95</v>
      </c>
      <c r="CN40" s="0" t="s">
        <v>95</v>
      </c>
      <c r="CO40" s="0" t="s">
        <v>95</v>
      </c>
      <c r="CP40" s="0" t="s">
        <v>95</v>
      </c>
      <c r="CQ40" s="0" t="s">
        <v>95</v>
      </c>
      <c r="CR40" s="0" t="s">
        <v>95</v>
      </c>
      <c r="CS40" s="0" t="s">
        <v>95</v>
      </c>
      <c r="CT40" s="0" t="s">
        <v>95</v>
      </c>
      <c r="CU40" s="0" t="s">
        <v>95</v>
      </c>
      <c r="CV40" s="0" t="s">
        <v>95</v>
      </c>
      <c r="CW40" s="0" t="s">
        <v>95</v>
      </c>
      <c r="CX40" s="0" t="s">
        <v>95</v>
      </c>
      <c r="CY40" s="0" t="s">
        <v>95</v>
      </c>
      <c r="CZ40" s="0" t="s">
        <v>95</v>
      </c>
      <c r="DA40" s="0" t="s">
        <v>95</v>
      </c>
      <c r="DB40" s="0" t="s">
        <v>95</v>
      </c>
      <c r="DC40" s="0" t="s">
        <v>95</v>
      </c>
      <c r="DD40" s="0" t="s">
        <v>95</v>
      </c>
      <c r="DE40" s="0" t="s">
        <v>95</v>
      </c>
      <c r="DF40" s="0" t="s">
        <v>95</v>
      </c>
      <c r="DG40" s="0" t="s">
        <v>95</v>
      </c>
      <c r="DH40" s="0" t="s">
        <v>95</v>
      </c>
      <c r="DI40" s="0" t="s">
        <v>95</v>
      </c>
      <c r="DJ40" s="0" t="s">
        <v>95</v>
      </c>
      <c r="DK40" s="0" t="s">
        <v>95</v>
      </c>
      <c r="DL40" s="0" t="s">
        <v>95</v>
      </c>
      <c r="DM40" s="0" t="s">
        <v>95</v>
      </c>
      <c r="DN40" s="0" t="n">
        <v>0</v>
      </c>
    </row>
    <row r="41" customFormat="false" ht="13" hidden="false" customHeight="false" outlineLevel="0" collapsed="false">
      <c r="A41" s="40" t="n">
        <v>0</v>
      </c>
      <c r="B41" s="52" t="n">
        <v>0</v>
      </c>
      <c r="C41" s="0" t="n">
        <v>0</v>
      </c>
      <c r="D41" s="52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52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52" t="n">
        <v>0</v>
      </c>
      <c r="T41" s="0" t="n">
        <v>0</v>
      </c>
      <c r="U41" s="0" t="n">
        <v>0</v>
      </c>
      <c r="V41" s="0" t="n">
        <v>0</v>
      </c>
      <c r="W41" s="52" t="n">
        <v>0</v>
      </c>
      <c r="X41" s="0" t="n">
        <v>0</v>
      </c>
      <c r="Y41" s="0" t="n">
        <v>0</v>
      </c>
      <c r="Z41" s="52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52" t="n">
        <v>0</v>
      </c>
      <c r="AF41" s="0" t="n">
        <v>0</v>
      </c>
      <c r="AG41" s="0" t="n">
        <v>0</v>
      </c>
      <c r="AH41" s="52" t="n">
        <v>0</v>
      </c>
      <c r="AI41" s="39"/>
      <c r="AJ41" s="39"/>
      <c r="AK41" s="39"/>
      <c r="AL41" s="39"/>
      <c r="AM41" s="39"/>
      <c r="AN41" s="39"/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X41" s="0" t="n">
        <v>0</v>
      </c>
      <c r="BY41" s="0" t="n">
        <v>0</v>
      </c>
      <c r="BZ41" s="0" t="n">
        <v>0</v>
      </c>
      <c r="CA41" s="0" t="n">
        <v>0</v>
      </c>
      <c r="CB41" s="0" t="n">
        <v>0</v>
      </c>
      <c r="CC41" s="0" t="n">
        <v>0</v>
      </c>
      <c r="CD41" s="0" t="n">
        <v>0</v>
      </c>
      <c r="CF41" s="0" t="s">
        <v>95</v>
      </c>
      <c r="CG41" s="0" t="s">
        <v>95</v>
      </c>
      <c r="CH41" s="0" t="s">
        <v>95</v>
      </c>
      <c r="CI41" s="0" t="s">
        <v>95</v>
      </c>
      <c r="CJ41" s="0" t="s">
        <v>95</v>
      </c>
      <c r="CK41" s="0" t="s">
        <v>95</v>
      </c>
      <c r="CL41" s="0" t="s">
        <v>95</v>
      </c>
      <c r="CM41" s="0" t="s">
        <v>95</v>
      </c>
      <c r="CN41" s="0" t="s">
        <v>95</v>
      </c>
      <c r="CO41" s="0" t="s">
        <v>95</v>
      </c>
      <c r="CP41" s="0" t="s">
        <v>95</v>
      </c>
      <c r="CQ41" s="0" t="s">
        <v>95</v>
      </c>
      <c r="CR41" s="0" t="s">
        <v>95</v>
      </c>
      <c r="CS41" s="0" t="s">
        <v>95</v>
      </c>
      <c r="CT41" s="0" t="s">
        <v>95</v>
      </c>
      <c r="CU41" s="0" t="s">
        <v>95</v>
      </c>
      <c r="CV41" s="0" t="s">
        <v>95</v>
      </c>
      <c r="CW41" s="0" t="s">
        <v>95</v>
      </c>
      <c r="CX41" s="0" t="s">
        <v>95</v>
      </c>
      <c r="CY41" s="0" t="s">
        <v>95</v>
      </c>
      <c r="CZ41" s="0" t="s">
        <v>95</v>
      </c>
      <c r="DA41" s="0" t="s">
        <v>95</v>
      </c>
      <c r="DB41" s="0" t="s">
        <v>95</v>
      </c>
      <c r="DC41" s="0" t="s">
        <v>95</v>
      </c>
      <c r="DD41" s="0" t="s">
        <v>95</v>
      </c>
      <c r="DE41" s="0" t="s">
        <v>95</v>
      </c>
      <c r="DF41" s="0" t="s">
        <v>95</v>
      </c>
      <c r="DG41" s="0" t="s">
        <v>95</v>
      </c>
      <c r="DH41" s="0" t="s">
        <v>95</v>
      </c>
      <c r="DI41" s="0" t="s">
        <v>95</v>
      </c>
      <c r="DJ41" s="0" t="s">
        <v>95</v>
      </c>
      <c r="DK41" s="0" t="s">
        <v>95</v>
      </c>
      <c r="DL41" s="0" t="s">
        <v>95</v>
      </c>
      <c r="DM41" s="0" t="s">
        <v>95</v>
      </c>
      <c r="DN41" s="0" t="n">
        <v>0</v>
      </c>
    </row>
    <row r="42" customFormat="false" ht="13" hidden="false" customHeight="false" outlineLevel="0" collapsed="false">
      <c r="A42" s="40" t="n">
        <v>0</v>
      </c>
      <c r="B42" s="52" t="n">
        <v>0</v>
      </c>
      <c r="C42" s="0" t="n">
        <v>0</v>
      </c>
      <c r="D42" s="52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52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52" t="n">
        <v>0</v>
      </c>
      <c r="T42" s="0" t="n">
        <v>0</v>
      </c>
      <c r="U42" s="0" t="n">
        <v>0</v>
      </c>
      <c r="V42" s="0" t="n">
        <v>0</v>
      </c>
      <c r="W42" s="52" t="n">
        <v>0</v>
      </c>
      <c r="X42" s="0" t="n">
        <v>0</v>
      </c>
      <c r="Y42" s="0" t="n">
        <v>0</v>
      </c>
      <c r="Z42" s="52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52" t="n">
        <v>0</v>
      </c>
      <c r="AF42" s="0" t="n">
        <v>0</v>
      </c>
      <c r="AG42" s="0" t="n">
        <v>0</v>
      </c>
      <c r="AH42" s="52" t="n">
        <v>0</v>
      </c>
      <c r="AI42" s="39"/>
      <c r="AJ42" s="39"/>
      <c r="AK42" s="39"/>
      <c r="AL42" s="39"/>
      <c r="AM42" s="39"/>
      <c r="AN42" s="39"/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X42" s="0" t="n">
        <v>0</v>
      </c>
      <c r="BY42" s="0" t="n">
        <v>0</v>
      </c>
      <c r="BZ42" s="0" t="n">
        <v>0</v>
      </c>
      <c r="CA42" s="0" t="n">
        <v>0</v>
      </c>
      <c r="CB42" s="0" t="n">
        <v>0</v>
      </c>
      <c r="CC42" s="0" t="n">
        <v>0</v>
      </c>
      <c r="CD42" s="0" t="n">
        <v>0</v>
      </c>
      <c r="CF42" s="0" t="s">
        <v>95</v>
      </c>
      <c r="CG42" s="0" t="s">
        <v>95</v>
      </c>
      <c r="CH42" s="0" t="s">
        <v>95</v>
      </c>
      <c r="CI42" s="0" t="s">
        <v>95</v>
      </c>
      <c r="CJ42" s="0" t="s">
        <v>95</v>
      </c>
      <c r="CK42" s="0" t="s">
        <v>95</v>
      </c>
      <c r="CL42" s="0" t="s">
        <v>95</v>
      </c>
      <c r="CM42" s="0" t="s">
        <v>95</v>
      </c>
      <c r="CN42" s="0" t="s">
        <v>95</v>
      </c>
      <c r="CO42" s="0" t="s">
        <v>95</v>
      </c>
      <c r="CP42" s="0" t="s">
        <v>95</v>
      </c>
      <c r="CQ42" s="0" t="s">
        <v>95</v>
      </c>
      <c r="CR42" s="0" t="s">
        <v>95</v>
      </c>
      <c r="CS42" s="0" t="s">
        <v>95</v>
      </c>
      <c r="CT42" s="0" t="s">
        <v>95</v>
      </c>
      <c r="CU42" s="0" t="s">
        <v>95</v>
      </c>
      <c r="CV42" s="0" t="s">
        <v>95</v>
      </c>
      <c r="CW42" s="0" t="s">
        <v>95</v>
      </c>
      <c r="CX42" s="0" t="s">
        <v>95</v>
      </c>
      <c r="CY42" s="0" t="s">
        <v>95</v>
      </c>
      <c r="CZ42" s="0" t="s">
        <v>95</v>
      </c>
      <c r="DA42" s="0" t="s">
        <v>95</v>
      </c>
      <c r="DB42" s="0" t="s">
        <v>95</v>
      </c>
      <c r="DC42" s="0" t="s">
        <v>95</v>
      </c>
      <c r="DD42" s="0" t="s">
        <v>95</v>
      </c>
      <c r="DE42" s="0" t="s">
        <v>95</v>
      </c>
      <c r="DF42" s="0" t="s">
        <v>95</v>
      </c>
      <c r="DG42" s="0" t="s">
        <v>95</v>
      </c>
      <c r="DH42" s="0" t="s">
        <v>95</v>
      </c>
      <c r="DI42" s="0" t="s">
        <v>95</v>
      </c>
      <c r="DJ42" s="0" t="s">
        <v>95</v>
      </c>
      <c r="DK42" s="0" t="s">
        <v>95</v>
      </c>
      <c r="DL42" s="0" t="s">
        <v>95</v>
      </c>
      <c r="DM42" s="0" t="s">
        <v>95</v>
      </c>
      <c r="DN42" s="0" t="n">
        <v>0</v>
      </c>
    </row>
    <row r="43" customFormat="false" ht="13" hidden="false" customHeight="false" outlineLevel="0" collapsed="false">
      <c r="A43" s="40" t="n">
        <v>0</v>
      </c>
      <c r="B43" s="52" t="n">
        <v>0</v>
      </c>
      <c r="C43" s="0" t="n">
        <v>0</v>
      </c>
      <c r="D43" s="52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52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52" t="n">
        <v>0</v>
      </c>
      <c r="T43" s="0" t="n">
        <v>0</v>
      </c>
      <c r="U43" s="0" t="n">
        <v>0</v>
      </c>
      <c r="V43" s="0" t="n">
        <v>0</v>
      </c>
      <c r="W43" s="52" t="n">
        <v>0</v>
      </c>
      <c r="X43" s="0" t="n">
        <v>0</v>
      </c>
      <c r="Y43" s="0" t="n">
        <v>0</v>
      </c>
      <c r="Z43" s="52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52" t="n">
        <v>0</v>
      </c>
      <c r="AF43" s="0" t="n">
        <v>0</v>
      </c>
      <c r="AG43" s="0" t="n">
        <v>0</v>
      </c>
      <c r="AH43" s="52" t="n">
        <v>0</v>
      </c>
      <c r="AI43" s="39"/>
      <c r="AJ43" s="39"/>
      <c r="AK43" s="39"/>
      <c r="AL43" s="39"/>
      <c r="AM43" s="39"/>
      <c r="AN43" s="39"/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X43" s="0" t="n">
        <v>0</v>
      </c>
      <c r="BY43" s="0" t="n">
        <v>0</v>
      </c>
      <c r="BZ43" s="0" t="n">
        <v>0</v>
      </c>
      <c r="CA43" s="0" t="n">
        <v>0</v>
      </c>
      <c r="CB43" s="0" t="n">
        <v>0</v>
      </c>
      <c r="CC43" s="0" t="n">
        <v>0</v>
      </c>
      <c r="CD43" s="0" t="n">
        <v>0</v>
      </c>
      <c r="CF43" s="0" t="s">
        <v>95</v>
      </c>
      <c r="CG43" s="0" t="s">
        <v>95</v>
      </c>
      <c r="CH43" s="0" t="s">
        <v>95</v>
      </c>
      <c r="CI43" s="0" t="s">
        <v>95</v>
      </c>
      <c r="CJ43" s="0" t="s">
        <v>95</v>
      </c>
      <c r="CK43" s="0" t="s">
        <v>95</v>
      </c>
      <c r="CL43" s="0" t="s">
        <v>95</v>
      </c>
      <c r="CM43" s="0" t="s">
        <v>95</v>
      </c>
      <c r="CN43" s="0" t="s">
        <v>95</v>
      </c>
      <c r="CO43" s="0" t="s">
        <v>95</v>
      </c>
      <c r="CP43" s="0" t="s">
        <v>95</v>
      </c>
      <c r="CQ43" s="0" t="s">
        <v>95</v>
      </c>
      <c r="CR43" s="0" t="s">
        <v>95</v>
      </c>
      <c r="CS43" s="0" t="s">
        <v>95</v>
      </c>
      <c r="CT43" s="0" t="s">
        <v>95</v>
      </c>
      <c r="CU43" s="0" t="s">
        <v>95</v>
      </c>
      <c r="CV43" s="0" t="s">
        <v>95</v>
      </c>
      <c r="CW43" s="0" t="s">
        <v>95</v>
      </c>
      <c r="CX43" s="0" t="s">
        <v>95</v>
      </c>
      <c r="CY43" s="0" t="s">
        <v>95</v>
      </c>
      <c r="CZ43" s="0" t="s">
        <v>95</v>
      </c>
      <c r="DA43" s="0" t="s">
        <v>95</v>
      </c>
      <c r="DB43" s="0" t="s">
        <v>95</v>
      </c>
      <c r="DC43" s="0" t="s">
        <v>95</v>
      </c>
      <c r="DD43" s="0" t="s">
        <v>95</v>
      </c>
      <c r="DE43" s="0" t="s">
        <v>95</v>
      </c>
      <c r="DF43" s="0" t="s">
        <v>95</v>
      </c>
      <c r="DG43" s="0" t="s">
        <v>95</v>
      </c>
      <c r="DH43" s="0" t="s">
        <v>95</v>
      </c>
      <c r="DI43" s="0" t="s">
        <v>95</v>
      </c>
      <c r="DJ43" s="0" t="s">
        <v>95</v>
      </c>
      <c r="DK43" s="0" t="s">
        <v>95</v>
      </c>
      <c r="DL43" s="0" t="s">
        <v>95</v>
      </c>
      <c r="DM43" s="0" t="s">
        <v>95</v>
      </c>
      <c r="DN43" s="0" t="n">
        <v>0</v>
      </c>
    </row>
    <row r="44" customFormat="false" ht="13" hidden="false" customHeight="false" outlineLevel="0" collapsed="false">
      <c r="A44" s="40" t="n">
        <v>0</v>
      </c>
      <c r="B44" s="52" t="n">
        <v>0</v>
      </c>
      <c r="C44" s="0" t="n">
        <v>0</v>
      </c>
      <c r="D44" s="52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52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52" t="n">
        <v>0</v>
      </c>
      <c r="T44" s="0" t="n">
        <v>0</v>
      </c>
      <c r="U44" s="0" t="n">
        <v>0</v>
      </c>
      <c r="V44" s="0" t="n">
        <v>0</v>
      </c>
      <c r="W44" s="52" t="n">
        <v>0</v>
      </c>
      <c r="X44" s="0" t="n">
        <v>0</v>
      </c>
      <c r="Y44" s="0" t="n">
        <v>0</v>
      </c>
      <c r="Z44" s="52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52" t="n">
        <v>0</v>
      </c>
      <c r="AF44" s="0" t="n">
        <v>0</v>
      </c>
      <c r="AG44" s="0" t="n">
        <v>0</v>
      </c>
      <c r="AH44" s="52" t="n">
        <v>0</v>
      </c>
      <c r="AI44" s="39"/>
      <c r="AJ44" s="39"/>
      <c r="AK44" s="39"/>
      <c r="AL44" s="39"/>
      <c r="AM44" s="39"/>
      <c r="AN44" s="39"/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X44" s="0" t="n">
        <v>0</v>
      </c>
      <c r="BY44" s="0" t="n">
        <v>0</v>
      </c>
      <c r="BZ44" s="0" t="n">
        <v>0</v>
      </c>
      <c r="CA44" s="0" t="n">
        <v>0</v>
      </c>
      <c r="CB44" s="0" t="n">
        <v>0</v>
      </c>
      <c r="CC44" s="0" t="n">
        <v>0</v>
      </c>
      <c r="CD44" s="0" t="n">
        <v>0</v>
      </c>
      <c r="CF44" s="0" t="s">
        <v>95</v>
      </c>
      <c r="CG44" s="0" t="s">
        <v>95</v>
      </c>
      <c r="CH44" s="0" t="s">
        <v>95</v>
      </c>
      <c r="CI44" s="0" t="s">
        <v>95</v>
      </c>
      <c r="CJ44" s="0" t="s">
        <v>95</v>
      </c>
      <c r="CK44" s="0" t="s">
        <v>95</v>
      </c>
      <c r="CL44" s="0" t="s">
        <v>95</v>
      </c>
      <c r="CM44" s="0" t="s">
        <v>95</v>
      </c>
      <c r="CN44" s="0" t="s">
        <v>95</v>
      </c>
      <c r="CO44" s="0" t="s">
        <v>95</v>
      </c>
      <c r="CP44" s="0" t="s">
        <v>95</v>
      </c>
      <c r="CQ44" s="0" t="s">
        <v>95</v>
      </c>
      <c r="CR44" s="0" t="s">
        <v>95</v>
      </c>
      <c r="CS44" s="0" t="s">
        <v>95</v>
      </c>
      <c r="CT44" s="0" t="s">
        <v>95</v>
      </c>
      <c r="CU44" s="0" t="s">
        <v>95</v>
      </c>
      <c r="CV44" s="0" t="s">
        <v>95</v>
      </c>
      <c r="CW44" s="0" t="s">
        <v>95</v>
      </c>
      <c r="CX44" s="0" t="s">
        <v>95</v>
      </c>
      <c r="CY44" s="0" t="s">
        <v>95</v>
      </c>
      <c r="CZ44" s="0" t="s">
        <v>95</v>
      </c>
      <c r="DA44" s="0" t="s">
        <v>95</v>
      </c>
      <c r="DB44" s="0" t="s">
        <v>95</v>
      </c>
      <c r="DC44" s="0" t="s">
        <v>95</v>
      </c>
      <c r="DD44" s="0" t="s">
        <v>95</v>
      </c>
      <c r="DE44" s="0" t="s">
        <v>95</v>
      </c>
      <c r="DF44" s="0" t="s">
        <v>95</v>
      </c>
      <c r="DG44" s="0" t="s">
        <v>95</v>
      </c>
      <c r="DH44" s="0" t="s">
        <v>95</v>
      </c>
      <c r="DI44" s="0" t="s">
        <v>95</v>
      </c>
      <c r="DJ44" s="0" t="s">
        <v>95</v>
      </c>
      <c r="DK44" s="0" t="s">
        <v>95</v>
      </c>
      <c r="DL44" s="0" t="s">
        <v>95</v>
      </c>
      <c r="DM44" s="0" t="s">
        <v>95</v>
      </c>
      <c r="DN44" s="0" t="n">
        <v>0</v>
      </c>
    </row>
    <row r="45" customFormat="false" ht="13" hidden="false" customHeight="false" outlineLevel="0" collapsed="false">
      <c r="A45" s="40" t="n">
        <v>0</v>
      </c>
      <c r="B45" s="52" t="n">
        <v>0</v>
      </c>
      <c r="C45" s="0" t="n">
        <v>0</v>
      </c>
      <c r="D45" s="52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52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52" t="n">
        <v>0</v>
      </c>
      <c r="T45" s="0" t="n">
        <v>0</v>
      </c>
      <c r="U45" s="0" t="n">
        <v>0</v>
      </c>
      <c r="V45" s="0" t="n">
        <v>0</v>
      </c>
      <c r="W45" s="52" t="n">
        <v>0</v>
      </c>
      <c r="X45" s="0" t="n">
        <v>0</v>
      </c>
      <c r="Y45" s="0" t="n">
        <v>0</v>
      </c>
      <c r="Z45" s="52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52" t="n">
        <v>0</v>
      </c>
      <c r="AF45" s="0" t="n">
        <v>0</v>
      </c>
      <c r="AG45" s="0" t="n">
        <v>0</v>
      </c>
      <c r="AH45" s="52" t="n">
        <v>0</v>
      </c>
      <c r="AI45" s="39"/>
      <c r="AJ45" s="39"/>
      <c r="AK45" s="39"/>
      <c r="AL45" s="39"/>
      <c r="AM45" s="39"/>
      <c r="AN45" s="39"/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X45" s="0" t="n">
        <v>0</v>
      </c>
      <c r="BY45" s="0" t="n">
        <v>0</v>
      </c>
      <c r="BZ45" s="0" t="n">
        <v>0</v>
      </c>
      <c r="CA45" s="0" t="n">
        <v>0</v>
      </c>
      <c r="CB45" s="0" t="n">
        <v>0</v>
      </c>
      <c r="CC45" s="0" t="n">
        <v>0</v>
      </c>
      <c r="CD45" s="0" t="n">
        <v>0</v>
      </c>
      <c r="CF45" s="0" t="s">
        <v>95</v>
      </c>
      <c r="CG45" s="0" t="s">
        <v>95</v>
      </c>
      <c r="CH45" s="0" t="s">
        <v>95</v>
      </c>
      <c r="CI45" s="0" t="s">
        <v>95</v>
      </c>
      <c r="CJ45" s="0" t="s">
        <v>95</v>
      </c>
      <c r="CK45" s="0" t="s">
        <v>95</v>
      </c>
      <c r="CL45" s="0" t="s">
        <v>95</v>
      </c>
      <c r="CM45" s="0" t="s">
        <v>95</v>
      </c>
      <c r="CN45" s="0" t="s">
        <v>95</v>
      </c>
      <c r="CO45" s="0" t="s">
        <v>95</v>
      </c>
      <c r="CP45" s="0" t="s">
        <v>95</v>
      </c>
      <c r="CQ45" s="0" t="s">
        <v>95</v>
      </c>
      <c r="CR45" s="0" t="s">
        <v>95</v>
      </c>
      <c r="CS45" s="0" t="s">
        <v>95</v>
      </c>
      <c r="CT45" s="0" t="s">
        <v>95</v>
      </c>
      <c r="CU45" s="0" t="s">
        <v>95</v>
      </c>
      <c r="CV45" s="0" t="s">
        <v>95</v>
      </c>
      <c r="CW45" s="0" t="s">
        <v>95</v>
      </c>
      <c r="CX45" s="0" t="s">
        <v>95</v>
      </c>
      <c r="CY45" s="0" t="s">
        <v>95</v>
      </c>
      <c r="CZ45" s="0" t="s">
        <v>95</v>
      </c>
      <c r="DA45" s="0" t="s">
        <v>95</v>
      </c>
      <c r="DB45" s="0" t="s">
        <v>95</v>
      </c>
      <c r="DC45" s="0" t="s">
        <v>95</v>
      </c>
      <c r="DD45" s="0" t="s">
        <v>95</v>
      </c>
      <c r="DE45" s="0" t="s">
        <v>95</v>
      </c>
      <c r="DF45" s="0" t="s">
        <v>95</v>
      </c>
      <c r="DG45" s="0" t="s">
        <v>95</v>
      </c>
      <c r="DH45" s="0" t="s">
        <v>95</v>
      </c>
      <c r="DI45" s="0" t="s">
        <v>95</v>
      </c>
      <c r="DJ45" s="0" t="s">
        <v>95</v>
      </c>
      <c r="DK45" s="0" t="s">
        <v>95</v>
      </c>
      <c r="DL45" s="0" t="s">
        <v>95</v>
      </c>
      <c r="DM45" s="0" t="s">
        <v>95</v>
      </c>
      <c r="DN45" s="0" t="n">
        <v>0</v>
      </c>
    </row>
    <row r="46" customFormat="false" ht="13" hidden="false" customHeight="false" outlineLevel="0" collapsed="false">
      <c r="A46" s="40" t="n">
        <v>0</v>
      </c>
      <c r="B46" s="52" t="n">
        <v>0</v>
      </c>
      <c r="C46" s="0" t="n">
        <v>0</v>
      </c>
      <c r="D46" s="52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52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52" t="n">
        <v>0</v>
      </c>
      <c r="T46" s="0" t="n">
        <v>0</v>
      </c>
      <c r="U46" s="0" t="n">
        <v>0</v>
      </c>
      <c r="V46" s="0" t="n">
        <v>0</v>
      </c>
      <c r="W46" s="52" t="n">
        <v>0</v>
      </c>
      <c r="X46" s="0" t="n">
        <v>0</v>
      </c>
      <c r="Y46" s="0" t="n">
        <v>0</v>
      </c>
      <c r="Z46" s="52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52" t="n">
        <v>0</v>
      </c>
      <c r="AF46" s="0" t="n">
        <v>0</v>
      </c>
      <c r="AG46" s="0" t="n">
        <v>0</v>
      </c>
      <c r="AH46" s="52" t="n">
        <v>0</v>
      </c>
      <c r="AI46" s="39"/>
      <c r="AJ46" s="39"/>
      <c r="AK46" s="39"/>
      <c r="AL46" s="39"/>
      <c r="AM46" s="39"/>
      <c r="AN46" s="39"/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X46" s="0" t="n">
        <v>0</v>
      </c>
      <c r="BY46" s="0" t="n">
        <v>0</v>
      </c>
      <c r="BZ46" s="0" t="n">
        <v>0</v>
      </c>
      <c r="CA46" s="0" t="n">
        <v>0</v>
      </c>
      <c r="CB46" s="0" t="n">
        <v>0</v>
      </c>
      <c r="CC46" s="0" t="n">
        <v>0</v>
      </c>
      <c r="CD46" s="0" t="n">
        <v>0</v>
      </c>
      <c r="CF46" s="0" t="s">
        <v>95</v>
      </c>
      <c r="CG46" s="0" t="s">
        <v>95</v>
      </c>
      <c r="CH46" s="0" t="s">
        <v>95</v>
      </c>
      <c r="CI46" s="0" t="s">
        <v>95</v>
      </c>
      <c r="CJ46" s="0" t="s">
        <v>95</v>
      </c>
      <c r="CK46" s="0" t="s">
        <v>95</v>
      </c>
      <c r="CL46" s="0" t="s">
        <v>95</v>
      </c>
      <c r="CM46" s="0" t="s">
        <v>95</v>
      </c>
      <c r="CN46" s="0" t="s">
        <v>95</v>
      </c>
      <c r="CO46" s="0" t="s">
        <v>95</v>
      </c>
      <c r="CP46" s="0" t="s">
        <v>95</v>
      </c>
      <c r="CQ46" s="0" t="s">
        <v>95</v>
      </c>
      <c r="CR46" s="0" t="s">
        <v>95</v>
      </c>
      <c r="CS46" s="0" t="s">
        <v>95</v>
      </c>
      <c r="CT46" s="0" t="s">
        <v>95</v>
      </c>
      <c r="CU46" s="0" t="s">
        <v>95</v>
      </c>
      <c r="CV46" s="0" t="s">
        <v>95</v>
      </c>
      <c r="CW46" s="0" t="s">
        <v>95</v>
      </c>
      <c r="CX46" s="0" t="s">
        <v>95</v>
      </c>
      <c r="CY46" s="0" t="s">
        <v>95</v>
      </c>
      <c r="CZ46" s="0" t="s">
        <v>95</v>
      </c>
      <c r="DA46" s="0" t="s">
        <v>95</v>
      </c>
      <c r="DB46" s="0" t="s">
        <v>95</v>
      </c>
      <c r="DC46" s="0" t="s">
        <v>95</v>
      </c>
      <c r="DD46" s="0" t="s">
        <v>95</v>
      </c>
      <c r="DE46" s="0" t="s">
        <v>95</v>
      </c>
      <c r="DF46" s="0" t="s">
        <v>95</v>
      </c>
      <c r="DG46" s="0" t="s">
        <v>95</v>
      </c>
      <c r="DH46" s="0" t="s">
        <v>95</v>
      </c>
      <c r="DI46" s="0" t="s">
        <v>95</v>
      </c>
      <c r="DJ46" s="0" t="s">
        <v>95</v>
      </c>
      <c r="DK46" s="0" t="s">
        <v>95</v>
      </c>
      <c r="DL46" s="0" t="s">
        <v>95</v>
      </c>
      <c r="DM46" s="0" t="s">
        <v>95</v>
      </c>
      <c r="DN46" s="0" t="n">
        <v>0</v>
      </c>
    </row>
    <row r="47" customFormat="false" ht="13" hidden="false" customHeight="false" outlineLevel="0" collapsed="false">
      <c r="A47" s="40" t="n">
        <v>0</v>
      </c>
      <c r="B47" s="52" t="n">
        <v>0</v>
      </c>
      <c r="C47" s="0" t="n">
        <v>0</v>
      </c>
      <c r="D47" s="52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52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52" t="n">
        <v>0</v>
      </c>
      <c r="T47" s="0" t="n">
        <v>0</v>
      </c>
      <c r="U47" s="0" t="n">
        <v>0</v>
      </c>
      <c r="V47" s="0" t="n">
        <v>0</v>
      </c>
      <c r="W47" s="52" t="n">
        <v>0</v>
      </c>
      <c r="X47" s="0" t="n">
        <v>0</v>
      </c>
      <c r="Y47" s="0" t="n">
        <v>0</v>
      </c>
      <c r="Z47" s="52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52" t="n">
        <v>0</v>
      </c>
      <c r="AF47" s="0" t="n">
        <v>0</v>
      </c>
      <c r="AG47" s="0" t="n">
        <v>0</v>
      </c>
      <c r="AH47" s="52" t="n">
        <v>0</v>
      </c>
      <c r="AI47" s="39"/>
      <c r="AJ47" s="39"/>
      <c r="AK47" s="39"/>
      <c r="AL47" s="39"/>
      <c r="AM47" s="39"/>
      <c r="AN47" s="39"/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X47" s="0" t="n">
        <v>0</v>
      </c>
      <c r="BY47" s="0" t="n">
        <v>0</v>
      </c>
      <c r="BZ47" s="0" t="n">
        <v>0</v>
      </c>
      <c r="CA47" s="0" t="n">
        <v>0</v>
      </c>
      <c r="CB47" s="0" t="n">
        <v>0</v>
      </c>
      <c r="CC47" s="0" t="n">
        <v>0</v>
      </c>
      <c r="CD47" s="0" t="n">
        <v>0</v>
      </c>
      <c r="CF47" s="0" t="s">
        <v>95</v>
      </c>
      <c r="CG47" s="0" t="s">
        <v>95</v>
      </c>
      <c r="CH47" s="0" t="s">
        <v>95</v>
      </c>
      <c r="CI47" s="0" t="s">
        <v>95</v>
      </c>
      <c r="CJ47" s="0" t="s">
        <v>95</v>
      </c>
      <c r="CK47" s="0" t="s">
        <v>95</v>
      </c>
      <c r="CL47" s="0" t="s">
        <v>95</v>
      </c>
      <c r="CM47" s="0" t="s">
        <v>95</v>
      </c>
      <c r="CN47" s="0" t="s">
        <v>95</v>
      </c>
      <c r="CO47" s="0" t="s">
        <v>95</v>
      </c>
      <c r="CP47" s="0" t="s">
        <v>95</v>
      </c>
      <c r="CQ47" s="0" t="s">
        <v>95</v>
      </c>
      <c r="CR47" s="0" t="s">
        <v>95</v>
      </c>
      <c r="CS47" s="0" t="s">
        <v>95</v>
      </c>
      <c r="CT47" s="0" t="s">
        <v>95</v>
      </c>
      <c r="CU47" s="0" t="s">
        <v>95</v>
      </c>
      <c r="CV47" s="0" t="s">
        <v>95</v>
      </c>
      <c r="CW47" s="0" t="s">
        <v>95</v>
      </c>
      <c r="CX47" s="0" t="s">
        <v>95</v>
      </c>
      <c r="CY47" s="0" t="s">
        <v>95</v>
      </c>
      <c r="CZ47" s="0" t="s">
        <v>95</v>
      </c>
      <c r="DA47" s="0" t="s">
        <v>95</v>
      </c>
      <c r="DB47" s="0" t="s">
        <v>95</v>
      </c>
      <c r="DC47" s="0" t="s">
        <v>95</v>
      </c>
      <c r="DD47" s="0" t="s">
        <v>95</v>
      </c>
      <c r="DE47" s="0" t="s">
        <v>95</v>
      </c>
      <c r="DF47" s="0" t="s">
        <v>95</v>
      </c>
      <c r="DG47" s="0" t="s">
        <v>95</v>
      </c>
      <c r="DH47" s="0" t="s">
        <v>95</v>
      </c>
      <c r="DI47" s="0" t="s">
        <v>95</v>
      </c>
      <c r="DJ47" s="0" t="s">
        <v>95</v>
      </c>
      <c r="DK47" s="0" t="s">
        <v>95</v>
      </c>
      <c r="DL47" s="0" t="s">
        <v>95</v>
      </c>
      <c r="DM47" s="0" t="s">
        <v>95</v>
      </c>
      <c r="DN47" s="0" t="n">
        <v>0</v>
      </c>
    </row>
    <row r="48" customFormat="false" ht="13" hidden="false" customHeight="false" outlineLevel="0" collapsed="false">
      <c r="A48" s="40" t="n">
        <v>0</v>
      </c>
      <c r="B48" s="52" t="n">
        <v>0</v>
      </c>
      <c r="C48" s="0" t="n">
        <v>0</v>
      </c>
      <c r="D48" s="52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52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52" t="n">
        <v>0</v>
      </c>
      <c r="T48" s="0" t="n">
        <v>0</v>
      </c>
      <c r="U48" s="0" t="n">
        <v>0</v>
      </c>
      <c r="V48" s="0" t="n">
        <v>0</v>
      </c>
      <c r="W48" s="52" t="n">
        <v>0</v>
      </c>
      <c r="X48" s="0" t="n">
        <v>0</v>
      </c>
      <c r="Y48" s="0" t="n">
        <v>0</v>
      </c>
      <c r="Z48" s="52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52" t="n">
        <v>0</v>
      </c>
      <c r="AF48" s="0" t="n">
        <v>0</v>
      </c>
      <c r="AG48" s="0" t="n">
        <v>0</v>
      </c>
      <c r="AH48" s="52" t="n">
        <v>0</v>
      </c>
      <c r="AI48" s="39"/>
      <c r="AJ48" s="39"/>
      <c r="AK48" s="39"/>
      <c r="AL48" s="39"/>
      <c r="AM48" s="39"/>
      <c r="AN48" s="39"/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X48" s="0" t="n">
        <v>0</v>
      </c>
      <c r="BY48" s="0" t="n">
        <v>0</v>
      </c>
      <c r="BZ48" s="0" t="n">
        <v>0</v>
      </c>
      <c r="CA48" s="0" t="n">
        <v>0</v>
      </c>
      <c r="CB48" s="0" t="n">
        <v>0</v>
      </c>
      <c r="CC48" s="0" t="n">
        <v>0</v>
      </c>
      <c r="CD48" s="0" t="n">
        <v>0</v>
      </c>
      <c r="CF48" s="0" t="s">
        <v>95</v>
      </c>
      <c r="CG48" s="0" t="s">
        <v>95</v>
      </c>
      <c r="CH48" s="0" t="s">
        <v>95</v>
      </c>
      <c r="CI48" s="0" t="s">
        <v>95</v>
      </c>
      <c r="CJ48" s="0" t="s">
        <v>95</v>
      </c>
      <c r="CK48" s="0" t="s">
        <v>95</v>
      </c>
      <c r="CL48" s="0" t="s">
        <v>95</v>
      </c>
      <c r="CM48" s="0" t="s">
        <v>95</v>
      </c>
      <c r="CN48" s="0" t="s">
        <v>95</v>
      </c>
      <c r="CO48" s="0" t="s">
        <v>95</v>
      </c>
      <c r="CP48" s="0" t="s">
        <v>95</v>
      </c>
      <c r="CQ48" s="0" t="s">
        <v>95</v>
      </c>
      <c r="CR48" s="0" t="s">
        <v>95</v>
      </c>
      <c r="CS48" s="0" t="s">
        <v>95</v>
      </c>
      <c r="CT48" s="0" t="s">
        <v>95</v>
      </c>
      <c r="CU48" s="0" t="s">
        <v>95</v>
      </c>
      <c r="CV48" s="0" t="s">
        <v>95</v>
      </c>
      <c r="CW48" s="0" t="s">
        <v>95</v>
      </c>
      <c r="CX48" s="0" t="s">
        <v>95</v>
      </c>
      <c r="CY48" s="0" t="s">
        <v>95</v>
      </c>
      <c r="CZ48" s="0" t="s">
        <v>95</v>
      </c>
      <c r="DA48" s="0" t="s">
        <v>95</v>
      </c>
      <c r="DB48" s="0" t="s">
        <v>95</v>
      </c>
      <c r="DC48" s="0" t="s">
        <v>95</v>
      </c>
      <c r="DD48" s="0" t="s">
        <v>95</v>
      </c>
      <c r="DE48" s="0" t="s">
        <v>95</v>
      </c>
      <c r="DF48" s="0" t="s">
        <v>95</v>
      </c>
      <c r="DG48" s="0" t="s">
        <v>95</v>
      </c>
      <c r="DH48" s="0" t="s">
        <v>95</v>
      </c>
      <c r="DI48" s="0" t="s">
        <v>95</v>
      </c>
      <c r="DJ48" s="0" t="s">
        <v>95</v>
      </c>
      <c r="DK48" s="0" t="s">
        <v>95</v>
      </c>
      <c r="DL48" s="0" t="s">
        <v>95</v>
      </c>
      <c r="DM48" s="0" t="s">
        <v>95</v>
      </c>
      <c r="DN48" s="0" t="n">
        <v>0</v>
      </c>
    </row>
    <row r="49" customFormat="false" ht="13" hidden="false" customHeight="false" outlineLevel="0" collapsed="false">
      <c r="A49" s="40" t="n">
        <v>0</v>
      </c>
      <c r="B49" s="52" t="n">
        <v>0</v>
      </c>
      <c r="C49" s="0" t="n">
        <v>0</v>
      </c>
      <c r="D49" s="52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52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52" t="n">
        <v>0</v>
      </c>
      <c r="T49" s="0" t="n">
        <v>0</v>
      </c>
      <c r="U49" s="0" t="n">
        <v>0</v>
      </c>
      <c r="V49" s="0" t="n">
        <v>0</v>
      </c>
      <c r="W49" s="52" t="n">
        <v>0</v>
      </c>
      <c r="X49" s="0" t="n">
        <v>0</v>
      </c>
      <c r="Y49" s="0" t="n">
        <v>0</v>
      </c>
      <c r="Z49" s="52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52" t="n">
        <v>0</v>
      </c>
      <c r="AF49" s="0" t="n">
        <v>0</v>
      </c>
      <c r="AG49" s="0" t="n">
        <v>0</v>
      </c>
      <c r="AH49" s="52" t="n">
        <v>0</v>
      </c>
      <c r="AI49" s="39"/>
      <c r="AJ49" s="39"/>
      <c r="AK49" s="39"/>
      <c r="AL49" s="39"/>
      <c r="AM49" s="39"/>
      <c r="AN49" s="39"/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X49" s="0" t="n">
        <v>0</v>
      </c>
      <c r="BY49" s="0" t="n">
        <v>0</v>
      </c>
      <c r="BZ49" s="0" t="n">
        <v>0</v>
      </c>
      <c r="CA49" s="0" t="n">
        <v>0</v>
      </c>
      <c r="CB49" s="0" t="n">
        <v>0</v>
      </c>
      <c r="CC49" s="0" t="n">
        <v>0</v>
      </c>
      <c r="CD49" s="0" t="n">
        <v>0</v>
      </c>
      <c r="CF49" s="0" t="s">
        <v>95</v>
      </c>
      <c r="CG49" s="0" t="s">
        <v>95</v>
      </c>
      <c r="CH49" s="0" t="s">
        <v>95</v>
      </c>
      <c r="CI49" s="0" t="s">
        <v>95</v>
      </c>
      <c r="CJ49" s="0" t="s">
        <v>95</v>
      </c>
      <c r="CK49" s="0" t="s">
        <v>95</v>
      </c>
      <c r="CL49" s="0" t="s">
        <v>95</v>
      </c>
      <c r="CM49" s="0" t="s">
        <v>95</v>
      </c>
      <c r="CN49" s="0" t="s">
        <v>95</v>
      </c>
      <c r="CO49" s="0" t="s">
        <v>95</v>
      </c>
      <c r="CP49" s="0" t="s">
        <v>95</v>
      </c>
      <c r="CQ49" s="0" t="s">
        <v>95</v>
      </c>
      <c r="CR49" s="0" t="s">
        <v>95</v>
      </c>
      <c r="CS49" s="0" t="s">
        <v>95</v>
      </c>
      <c r="CT49" s="0" t="s">
        <v>95</v>
      </c>
      <c r="CU49" s="0" t="s">
        <v>95</v>
      </c>
      <c r="CV49" s="0" t="s">
        <v>95</v>
      </c>
      <c r="CW49" s="0" t="s">
        <v>95</v>
      </c>
      <c r="CX49" s="0" t="s">
        <v>95</v>
      </c>
      <c r="CY49" s="0" t="s">
        <v>95</v>
      </c>
      <c r="CZ49" s="0" t="s">
        <v>95</v>
      </c>
      <c r="DA49" s="0" t="s">
        <v>95</v>
      </c>
      <c r="DB49" s="0" t="s">
        <v>95</v>
      </c>
      <c r="DC49" s="0" t="s">
        <v>95</v>
      </c>
      <c r="DD49" s="0" t="s">
        <v>95</v>
      </c>
      <c r="DE49" s="0" t="s">
        <v>95</v>
      </c>
      <c r="DF49" s="0" t="s">
        <v>95</v>
      </c>
      <c r="DG49" s="0" t="s">
        <v>95</v>
      </c>
      <c r="DH49" s="0" t="s">
        <v>95</v>
      </c>
      <c r="DI49" s="0" t="s">
        <v>95</v>
      </c>
      <c r="DJ49" s="0" t="s">
        <v>95</v>
      </c>
      <c r="DK49" s="0" t="s">
        <v>95</v>
      </c>
      <c r="DL49" s="0" t="s">
        <v>95</v>
      </c>
      <c r="DM49" s="0" t="s">
        <v>95</v>
      </c>
      <c r="DN49" s="0" t="n">
        <v>0</v>
      </c>
    </row>
    <row r="50" customFormat="false" ht="13" hidden="false" customHeight="false" outlineLevel="0" collapsed="false">
      <c r="A50" s="40" t="n">
        <v>0</v>
      </c>
      <c r="B50" s="52" t="n">
        <v>0</v>
      </c>
      <c r="C50" s="0" t="n">
        <v>0</v>
      </c>
      <c r="D50" s="52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52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52" t="n">
        <v>0</v>
      </c>
      <c r="T50" s="0" t="n">
        <v>0</v>
      </c>
      <c r="U50" s="0" t="n">
        <v>0</v>
      </c>
      <c r="V50" s="0" t="n">
        <v>0</v>
      </c>
      <c r="W50" s="52" t="n">
        <v>0</v>
      </c>
      <c r="X50" s="0" t="n">
        <v>0</v>
      </c>
      <c r="Y50" s="0" t="n">
        <v>0</v>
      </c>
      <c r="Z50" s="52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52" t="n">
        <v>0</v>
      </c>
      <c r="AF50" s="0" t="n">
        <v>0</v>
      </c>
      <c r="AG50" s="0" t="n">
        <v>0</v>
      </c>
      <c r="AH50" s="52" t="n">
        <v>0</v>
      </c>
      <c r="AI50" s="39"/>
      <c r="AJ50" s="39"/>
      <c r="AK50" s="39"/>
      <c r="AL50" s="39"/>
      <c r="AM50" s="39"/>
      <c r="AN50" s="39"/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X50" s="0" t="n">
        <v>0</v>
      </c>
      <c r="BY50" s="0" t="n">
        <v>0</v>
      </c>
      <c r="BZ50" s="0" t="n">
        <v>0</v>
      </c>
      <c r="CA50" s="0" t="n">
        <v>0</v>
      </c>
      <c r="CB50" s="0" t="n">
        <v>0</v>
      </c>
      <c r="CC50" s="0" t="n">
        <v>0</v>
      </c>
      <c r="CD50" s="0" t="n">
        <v>0</v>
      </c>
      <c r="CF50" s="0" t="s">
        <v>95</v>
      </c>
      <c r="CG50" s="0" t="s">
        <v>95</v>
      </c>
      <c r="CH50" s="0" t="s">
        <v>95</v>
      </c>
      <c r="CI50" s="0" t="s">
        <v>95</v>
      </c>
      <c r="CJ50" s="0" t="s">
        <v>95</v>
      </c>
      <c r="CK50" s="0" t="s">
        <v>95</v>
      </c>
      <c r="CL50" s="0" t="s">
        <v>95</v>
      </c>
      <c r="CM50" s="0" t="s">
        <v>95</v>
      </c>
      <c r="CN50" s="0" t="s">
        <v>95</v>
      </c>
      <c r="CO50" s="0" t="s">
        <v>95</v>
      </c>
      <c r="CP50" s="0" t="s">
        <v>95</v>
      </c>
      <c r="CQ50" s="0" t="s">
        <v>95</v>
      </c>
      <c r="CR50" s="0" t="s">
        <v>95</v>
      </c>
      <c r="CS50" s="0" t="s">
        <v>95</v>
      </c>
      <c r="CT50" s="0" t="s">
        <v>95</v>
      </c>
      <c r="CU50" s="0" t="s">
        <v>95</v>
      </c>
      <c r="CV50" s="0" t="s">
        <v>95</v>
      </c>
      <c r="CW50" s="0" t="s">
        <v>95</v>
      </c>
      <c r="CX50" s="0" t="s">
        <v>95</v>
      </c>
      <c r="CY50" s="0" t="s">
        <v>95</v>
      </c>
      <c r="CZ50" s="0" t="s">
        <v>95</v>
      </c>
      <c r="DA50" s="0" t="s">
        <v>95</v>
      </c>
      <c r="DB50" s="0" t="s">
        <v>95</v>
      </c>
      <c r="DC50" s="0" t="s">
        <v>95</v>
      </c>
      <c r="DD50" s="0" t="s">
        <v>95</v>
      </c>
      <c r="DE50" s="0" t="s">
        <v>95</v>
      </c>
      <c r="DF50" s="0" t="s">
        <v>95</v>
      </c>
      <c r="DG50" s="0" t="s">
        <v>95</v>
      </c>
      <c r="DH50" s="0" t="s">
        <v>95</v>
      </c>
      <c r="DI50" s="0" t="s">
        <v>95</v>
      </c>
      <c r="DJ50" s="0" t="s">
        <v>95</v>
      </c>
      <c r="DK50" s="0" t="s">
        <v>95</v>
      </c>
      <c r="DL50" s="0" t="s">
        <v>95</v>
      </c>
      <c r="DM50" s="0" t="s">
        <v>95</v>
      </c>
      <c r="DN50" s="0" t="n">
        <v>0</v>
      </c>
    </row>
    <row r="51" customFormat="false" ht="13" hidden="false" customHeight="false" outlineLevel="0" collapsed="false">
      <c r="A51" s="40" t="n">
        <v>0</v>
      </c>
      <c r="B51" s="52" t="n">
        <v>0</v>
      </c>
      <c r="C51" s="0" t="n">
        <v>0</v>
      </c>
      <c r="D51" s="52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52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52" t="n">
        <v>0</v>
      </c>
      <c r="T51" s="0" t="n">
        <v>0</v>
      </c>
      <c r="U51" s="0" t="n">
        <v>0</v>
      </c>
      <c r="V51" s="0" t="n">
        <v>0</v>
      </c>
      <c r="W51" s="52" t="n">
        <v>0</v>
      </c>
      <c r="X51" s="0" t="n">
        <v>0</v>
      </c>
      <c r="Y51" s="0" t="n">
        <v>0</v>
      </c>
      <c r="Z51" s="52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52" t="n">
        <v>0</v>
      </c>
      <c r="AF51" s="0" t="n">
        <v>0</v>
      </c>
      <c r="AG51" s="0" t="n">
        <v>0</v>
      </c>
      <c r="AH51" s="52" t="n">
        <v>0</v>
      </c>
      <c r="AI51" s="39"/>
      <c r="AJ51" s="39"/>
      <c r="AK51" s="39"/>
      <c r="AL51" s="39"/>
      <c r="AM51" s="39"/>
      <c r="AN51" s="39"/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X51" s="0" t="n">
        <v>0</v>
      </c>
      <c r="BY51" s="0" t="n">
        <v>0</v>
      </c>
      <c r="BZ51" s="0" t="n">
        <v>0</v>
      </c>
      <c r="CA51" s="0" t="n">
        <v>0</v>
      </c>
      <c r="CB51" s="0" t="n">
        <v>0</v>
      </c>
      <c r="CC51" s="0" t="n">
        <v>0</v>
      </c>
      <c r="CD51" s="0" t="n">
        <v>0</v>
      </c>
      <c r="CF51" s="0" t="s">
        <v>95</v>
      </c>
      <c r="CG51" s="0" t="s">
        <v>95</v>
      </c>
      <c r="CH51" s="0" t="s">
        <v>95</v>
      </c>
      <c r="CI51" s="0" t="s">
        <v>95</v>
      </c>
      <c r="CJ51" s="0" t="s">
        <v>95</v>
      </c>
      <c r="CK51" s="0" t="s">
        <v>95</v>
      </c>
      <c r="CL51" s="0" t="s">
        <v>95</v>
      </c>
      <c r="CM51" s="0" t="s">
        <v>95</v>
      </c>
      <c r="CN51" s="0" t="s">
        <v>95</v>
      </c>
      <c r="CO51" s="0" t="s">
        <v>95</v>
      </c>
      <c r="CP51" s="0" t="s">
        <v>95</v>
      </c>
      <c r="CQ51" s="0" t="s">
        <v>95</v>
      </c>
      <c r="CR51" s="0" t="s">
        <v>95</v>
      </c>
      <c r="CS51" s="0" t="s">
        <v>95</v>
      </c>
      <c r="CT51" s="0" t="s">
        <v>95</v>
      </c>
      <c r="CU51" s="0" t="s">
        <v>95</v>
      </c>
      <c r="CV51" s="0" t="s">
        <v>95</v>
      </c>
      <c r="CW51" s="0" t="s">
        <v>95</v>
      </c>
      <c r="CX51" s="0" t="s">
        <v>95</v>
      </c>
      <c r="CY51" s="0" t="s">
        <v>95</v>
      </c>
      <c r="CZ51" s="0" t="s">
        <v>95</v>
      </c>
      <c r="DA51" s="0" t="s">
        <v>95</v>
      </c>
      <c r="DB51" s="0" t="s">
        <v>95</v>
      </c>
      <c r="DC51" s="0" t="s">
        <v>95</v>
      </c>
      <c r="DD51" s="0" t="s">
        <v>95</v>
      </c>
      <c r="DE51" s="0" t="s">
        <v>95</v>
      </c>
      <c r="DF51" s="0" t="s">
        <v>95</v>
      </c>
      <c r="DG51" s="0" t="s">
        <v>95</v>
      </c>
      <c r="DH51" s="0" t="s">
        <v>95</v>
      </c>
      <c r="DI51" s="0" t="s">
        <v>95</v>
      </c>
      <c r="DJ51" s="0" t="s">
        <v>95</v>
      </c>
      <c r="DK51" s="0" t="s">
        <v>95</v>
      </c>
      <c r="DL51" s="0" t="s">
        <v>95</v>
      </c>
      <c r="DM51" s="0" t="s">
        <v>95</v>
      </c>
      <c r="DN51" s="0" t="n">
        <v>0</v>
      </c>
    </row>
    <row r="52" customFormat="false" ht="13" hidden="false" customHeight="false" outlineLevel="0" collapsed="false">
      <c r="A52" s="40" t="n">
        <v>0</v>
      </c>
      <c r="B52" s="52" t="n">
        <v>0</v>
      </c>
      <c r="C52" s="0" t="n">
        <v>0</v>
      </c>
      <c r="D52" s="52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52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52" t="n">
        <v>0</v>
      </c>
      <c r="T52" s="0" t="n">
        <v>0</v>
      </c>
      <c r="U52" s="0" t="n">
        <v>0</v>
      </c>
      <c r="V52" s="0" t="n">
        <v>0</v>
      </c>
      <c r="W52" s="52" t="n">
        <v>0</v>
      </c>
      <c r="X52" s="0" t="n">
        <v>0</v>
      </c>
      <c r="Y52" s="0" t="n">
        <v>0</v>
      </c>
      <c r="Z52" s="52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52" t="n">
        <v>0</v>
      </c>
      <c r="AF52" s="0" t="n">
        <v>0</v>
      </c>
      <c r="AG52" s="0" t="n">
        <v>0</v>
      </c>
      <c r="AH52" s="52" t="n">
        <v>0</v>
      </c>
      <c r="AI52" s="39"/>
      <c r="AJ52" s="39"/>
      <c r="AK52" s="39"/>
      <c r="AL52" s="39"/>
      <c r="AM52" s="39"/>
      <c r="AN52" s="39"/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</v>
      </c>
      <c r="BX52" s="0" t="n">
        <v>0</v>
      </c>
      <c r="BY52" s="0" t="n">
        <v>0</v>
      </c>
      <c r="BZ52" s="0" t="n">
        <v>0</v>
      </c>
      <c r="CA52" s="0" t="n">
        <v>0</v>
      </c>
      <c r="CB52" s="0" t="n">
        <v>0</v>
      </c>
      <c r="CC52" s="0" t="n">
        <v>0</v>
      </c>
      <c r="CD52" s="0" t="n">
        <v>0</v>
      </c>
      <c r="CF52" s="0" t="s">
        <v>95</v>
      </c>
      <c r="CG52" s="0" t="s">
        <v>95</v>
      </c>
      <c r="CH52" s="0" t="s">
        <v>95</v>
      </c>
      <c r="CI52" s="0" t="s">
        <v>95</v>
      </c>
      <c r="CJ52" s="0" t="s">
        <v>95</v>
      </c>
      <c r="CK52" s="0" t="s">
        <v>95</v>
      </c>
      <c r="CL52" s="0" t="s">
        <v>95</v>
      </c>
      <c r="CM52" s="0" t="s">
        <v>95</v>
      </c>
      <c r="CN52" s="0" t="s">
        <v>95</v>
      </c>
      <c r="CO52" s="0" t="s">
        <v>95</v>
      </c>
      <c r="CP52" s="0" t="s">
        <v>95</v>
      </c>
      <c r="CQ52" s="0" t="s">
        <v>95</v>
      </c>
      <c r="CR52" s="0" t="s">
        <v>95</v>
      </c>
      <c r="CS52" s="0" t="s">
        <v>95</v>
      </c>
      <c r="CT52" s="0" t="s">
        <v>95</v>
      </c>
      <c r="CU52" s="0" t="s">
        <v>95</v>
      </c>
      <c r="CV52" s="0" t="s">
        <v>95</v>
      </c>
      <c r="CW52" s="0" t="s">
        <v>95</v>
      </c>
      <c r="CX52" s="0" t="s">
        <v>95</v>
      </c>
      <c r="CY52" s="0" t="s">
        <v>95</v>
      </c>
      <c r="CZ52" s="0" t="s">
        <v>95</v>
      </c>
      <c r="DA52" s="0" t="s">
        <v>95</v>
      </c>
      <c r="DB52" s="0" t="s">
        <v>95</v>
      </c>
      <c r="DC52" s="0" t="s">
        <v>95</v>
      </c>
      <c r="DD52" s="0" t="s">
        <v>95</v>
      </c>
      <c r="DE52" s="0" t="s">
        <v>95</v>
      </c>
      <c r="DF52" s="0" t="s">
        <v>95</v>
      </c>
      <c r="DG52" s="0" t="s">
        <v>95</v>
      </c>
      <c r="DH52" s="0" t="s">
        <v>95</v>
      </c>
      <c r="DI52" s="0" t="s">
        <v>95</v>
      </c>
      <c r="DJ52" s="0" t="s">
        <v>95</v>
      </c>
      <c r="DK52" s="0" t="s">
        <v>95</v>
      </c>
      <c r="DL52" s="0" t="s">
        <v>95</v>
      </c>
      <c r="DM52" s="0" t="s">
        <v>95</v>
      </c>
      <c r="DN52" s="0" t="n">
        <v>0</v>
      </c>
    </row>
    <row r="53" customFormat="false" ht="13" hidden="false" customHeight="false" outlineLevel="0" collapsed="false">
      <c r="A53" s="40" t="n">
        <v>0</v>
      </c>
      <c r="B53" s="52" t="n">
        <v>0</v>
      </c>
      <c r="C53" s="0" t="n">
        <v>0</v>
      </c>
      <c r="D53" s="52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52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52" t="n">
        <v>0</v>
      </c>
      <c r="T53" s="0" t="n">
        <v>0</v>
      </c>
      <c r="U53" s="0" t="n">
        <v>0</v>
      </c>
      <c r="V53" s="0" t="n">
        <v>0</v>
      </c>
      <c r="W53" s="52" t="n">
        <v>0</v>
      </c>
      <c r="X53" s="0" t="n">
        <v>0</v>
      </c>
      <c r="Y53" s="0" t="n">
        <v>0</v>
      </c>
      <c r="Z53" s="52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52" t="n">
        <v>0</v>
      </c>
      <c r="AF53" s="0" t="n">
        <v>0</v>
      </c>
      <c r="AG53" s="0" t="n">
        <v>0</v>
      </c>
      <c r="AH53" s="52" t="n">
        <v>0</v>
      </c>
      <c r="AI53" s="39"/>
      <c r="AJ53" s="39"/>
      <c r="AK53" s="39"/>
      <c r="AL53" s="39"/>
      <c r="AM53" s="39"/>
      <c r="AN53" s="39"/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X53" s="0" t="n">
        <v>0</v>
      </c>
      <c r="BY53" s="0" t="n">
        <v>0</v>
      </c>
      <c r="BZ53" s="0" t="n">
        <v>0</v>
      </c>
      <c r="CA53" s="0" t="n">
        <v>0</v>
      </c>
      <c r="CB53" s="0" t="n">
        <v>0</v>
      </c>
      <c r="CC53" s="0" t="n">
        <v>0</v>
      </c>
      <c r="CD53" s="0" t="n">
        <v>0</v>
      </c>
      <c r="CF53" s="0" t="s">
        <v>95</v>
      </c>
      <c r="CG53" s="0" t="s">
        <v>95</v>
      </c>
      <c r="CH53" s="0" t="s">
        <v>95</v>
      </c>
      <c r="CI53" s="0" t="s">
        <v>95</v>
      </c>
      <c r="CJ53" s="0" t="s">
        <v>95</v>
      </c>
      <c r="CK53" s="0" t="s">
        <v>95</v>
      </c>
      <c r="CL53" s="0" t="s">
        <v>95</v>
      </c>
      <c r="CM53" s="0" t="s">
        <v>95</v>
      </c>
      <c r="CN53" s="0" t="s">
        <v>95</v>
      </c>
      <c r="CO53" s="0" t="s">
        <v>95</v>
      </c>
      <c r="CP53" s="0" t="s">
        <v>95</v>
      </c>
      <c r="CQ53" s="0" t="s">
        <v>95</v>
      </c>
      <c r="CR53" s="0" t="s">
        <v>95</v>
      </c>
      <c r="CS53" s="0" t="s">
        <v>95</v>
      </c>
      <c r="CT53" s="0" t="s">
        <v>95</v>
      </c>
      <c r="CU53" s="0" t="s">
        <v>95</v>
      </c>
      <c r="CV53" s="0" t="s">
        <v>95</v>
      </c>
      <c r="CW53" s="0" t="s">
        <v>95</v>
      </c>
      <c r="CX53" s="0" t="s">
        <v>95</v>
      </c>
      <c r="CY53" s="0" t="s">
        <v>95</v>
      </c>
      <c r="CZ53" s="0" t="s">
        <v>95</v>
      </c>
      <c r="DA53" s="0" t="s">
        <v>95</v>
      </c>
      <c r="DB53" s="0" t="s">
        <v>95</v>
      </c>
      <c r="DC53" s="0" t="s">
        <v>95</v>
      </c>
      <c r="DD53" s="0" t="s">
        <v>95</v>
      </c>
      <c r="DE53" s="0" t="s">
        <v>95</v>
      </c>
      <c r="DF53" s="0" t="s">
        <v>95</v>
      </c>
      <c r="DG53" s="0" t="s">
        <v>95</v>
      </c>
      <c r="DH53" s="0" t="s">
        <v>95</v>
      </c>
      <c r="DI53" s="0" t="s">
        <v>95</v>
      </c>
      <c r="DJ53" s="0" t="s">
        <v>95</v>
      </c>
      <c r="DK53" s="0" t="s">
        <v>95</v>
      </c>
      <c r="DL53" s="0" t="s">
        <v>95</v>
      </c>
      <c r="DM53" s="0" t="s">
        <v>95</v>
      </c>
      <c r="DN53" s="0" t="n">
        <v>0</v>
      </c>
    </row>
    <row r="54" customFormat="false" ht="13" hidden="false" customHeight="false" outlineLevel="0" collapsed="false">
      <c r="A54" s="40" t="n">
        <v>0</v>
      </c>
      <c r="B54" s="52" t="n">
        <v>0</v>
      </c>
      <c r="C54" s="0" t="n">
        <v>0</v>
      </c>
      <c r="D54" s="52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52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52" t="n">
        <v>0</v>
      </c>
      <c r="T54" s="0" t="n">
        <v>0</v>
      </c>
      <c r="U54" s="0" t="n">
        <v>0</v>
      </c>
      <c r="V54" s="0" t="n">
        <v>0</v>
      </c>
      <c r="W54" s="52" t="n">
        <v>0</v>
      </c>
      <c r="X54" s="0" t="n">
        <v>0</v>
      </c>
      <c r="Y54" s="0" t="n">
        <v>0</v>
      </c>
      <c r="Z54" s="52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52" t="n">
        <v>0</v>
      </c>
      <c r="AF54" s="0" t="n">
        <v>0</v>
      </c>
      <c r="AG54" s="0" t="n">
        <v>0</v>
      </c>
      <c r="AH54" s="52" t="n">
        <v>0</v>
      </c>
      <c r="AI54" s="39"/>
      <c r="AJ54" s="39"/>
      <c r="AK54" s="39"/>
      <c r="AL54" s="39"/>
      <c r="AM54" s="39"/>
      <c r="AN54" s="39"/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0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  <c r="BX54" s="0" t="n">
        <v>0</v>
      </c>
      <c r="BY54" s="0" t="n">
        <v>0</v>
      </c>
      <c r="BZ54" s="0" t="n">
        <v>0</v>
      </c>
      <c r="CA54" s="0" t="n">
        <v>0</v>
      </c>
      <c r="CB54" s="0" t="n">
        <v>0</v>
      </c>
      <c r="CC54" s="0" t="n">
        <v>0</v>
      </c>
      <c r="CD54" s="0" t="n">
        <v>0</v>
      </c>
      <c r="CF54" s="0" t="s">
        <v>95</v>
      </c>
      <c r="CG54" s="0" t="s">
        <v>95</v>
      </c>
      <c r="CH54" s="0" t="s">
        <v>95</v>
      </c>
      <c r="CI54" s="0" t="s">
        <v>95</v>
      </c>
      <c r="CJ54" s="0" t="s">
        <v>95</v>
      </c>
      <c r="CK54" s="0" t="s">
        <v>95</v>
      </c>
      <c r="CL54" s="0" t="s">
        <v>95</v>
      </c>
      <c r="CM54" s="0" t="s">
        <v>95</v>
      </c>
      <c r="CN54" s="0" t="s">
        <v>95</v>
      </c>
      <c r="CO54" s="0" t="s">
        <v>95</v>
      </c>
      <c r="CP54" s="0" t="s">
        <v>95</v>
      </c>
      <c r="CQ54" s="0" t="s">
        <v>95</v>
      </c>
      <c r="CR54" s="0" t="s">
        <v>95</v>
      </c>
      <c r="CS54" s="0" t="s">
        <v>95</v>
      </c>
      <c r="CT54" s="0" t="s">
        <v>95</v>
      </c>
      <c r="CU54" s="0" t="s">
        <v>95</v>
      </c>
      <c r="CV54" s="0" t="s">
        <v>95</v>
      </c>
      <c r="CW54" s="0" t="s">
        <v>95</v>
      </c>
      <c r="CX54" s="0" t="s">
        <v>95</v>
      </c>
      <c r="CY54" s="0" t="s">
        <v>95</v>
      </c>
      <c r="CZ54" s="0" t="s">
        <v>95</v>
      </c>
      <c r="DA54" s="0" t="s">
        <v>95</v>
      </c>
      <c r="DB54" s="0" t="s">
        <v>95</v>
      </c>
      <c r="DC54" s="0" t="s">
        <v>95</v>
      </c>
      <c r="DD54" s="0" t="s">
        <v>95</v>
      </c>
      <c r="DE54" s="0" t="s">
        <v>95</v>
      </c>
      <c r="DF54" s="0" t="s">
        <v>95</v>
      </c>
      <c r="DG54" s="0" t="s">
        <v>95</v>
      </c>
      <c r="DH54" s="0" t="s">
        <v>95</v>
      </c>
      <c r="DI54" s="0" t="s">
        <v>95</v>
      </c>
      <c r="DJ54" s="0" t="s">
        <v>95</v>
      </c>
      <c r="DK54" s="0" t="s">
        <v>95</v>
      </c>
      <c r="DL54" s="0" t="s">
        <v>95</v>
      </c>
      <c r="DM54" s="0" t="s">
        <v>95</v>
      </c>
      <c r="DN54" s="0" t="n">
        <v>0</v>
      </c>
    </row>
    <row r="55" customFormat="false" ht="13" hidden="false" customHeight="false" outlineLevel="0" collapsed="false">
      <c r="A55" s="40" t="n">
        <v>0</v>
      </c>
      <c r="B55" s="52" t="n">
        <v>0</v>
      </c>
      <c r="C55" s="0" t="n">
        <v>0</v>
      </c>
      <c r="D55" s="52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52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52" t="n">
        <v>0</v>
      </c>
      <c r="T55" s="0" t="n">
        <v>0</v>
      </c>
      <c r="U55" s="0" t="n">
        <v>0</v>
      </c>
      <c r="V55" s="0" t="n">
        <v>0</v>
      </c>
      <c r="W55" s="52" t="n">
        <v>0</v>
      </c>
      <c r="X55" s="0" t="n">
        <v>0</v>
      </c>
      <c r="Y55" s="0" t="n">
        <v>0</v>
      </c>
      <c r="Z55" s="52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52" t="n">
        <v>0</v>
      </c>
      <c r="AF55" s="0" t="n">
        <v>0</v>
      </c>
      <c r="AG55" s="0" t="n">
        <v>0</v>
      </c>
      <c r="AH55" s="52" t="n">
        <v>0</v>
      </c>
      <c r="AI55" s="39"/>
      <c r="AJ55" s="39"/>
      <c r="AK55" s="39"/>
      <c r="AL55" s="39"/>
      <c r="AM55" s="39"/>
      <c r="AN55" s="39"/>
      <c r="AP55" s="40"/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X55" s="0" t="n">
        <v>0</v>
      </c>
      <c r="BY55" s="0" t="n">
        <v>0</v>
      </c>
      <c r="BZ55" s="0" t="n">
        <v>0</v>
      </c>
      <c r="CA55" s="0" t="n">
        <v>0</v>
      </c>
      <c r="CB55" s="0" t="n">
        <v>0</v>
      </c>
      <c r="CC55" s="0" t="n">
        <v>0</v>
      </c>
      <c r="CD55" s="0" t="n">
        <v>0</v>
      </c>
      <c r="CF55" s="0" t="s">
        <v>95</v>
      </c>
      <c r="CG55" s="0" t="s">
        <v>95</v>
      </c>
      <c r="CH55" s="0" t="s">
        <v>95</v>
      </c>
      <c r="CI55" s="0" t="s">
        <v>95</v>
      </c>
      <c r="CJ55" s="0" t="s">
        <v>95</v>
      </c>
      <c r="CK55" s="0" t="s">
        <v>95</v>
      </c>
      <c r="CL55" s="0" t="s">
        <v>95</v>
      </c>
      <c r="CM55" s="0" t="s">
        <v>95</v>
      </c>
      <c r="CN55" s="0" t="s">
        <v>95</v>
      </c>
      <c r="CO55" s="0" t="s">
        <v>95</v>
      </c>
      <c r="CP55" s="0" t="s">
        <v>95</v>
      </c>
      <c r="CQ55" s="0" t="s">
        <v>95</v>
      </c>
      <c r="CR55" s="0" t="s">
        <v>95</v>
      </c>
      <c r="CS55" s="0" t="s">
        <v>95</v>
      </c>
      <c r="CT55" s="0" t="s">
        <v>95</v>
      </c>
      <c r="CU55" s="0" t="s">
        <v>95</v>
      </c>
      <c r="CV55" s="0" t="s">
        <v>95</v>
      </c>
      <c r="CW55" s="0" t="s">
        <v>95</v>
      </c>
      <c r="CX55" s="0" t="s">
        <v>95</v>
      </c>
      <c r="CY55" s="0" t="s">
        <v>95</v>
      </c>
      <c r="CZ55" s="0" t="s">
        <v>95</v>
      </c>
      <c r="DA55" s="0" t="s">
        <v>95</v>
      </c>
      <c r="DB55" s="0" t="s">
        <v>95</v>
      </c>
      <c r="DC55" s="0" t="s">
        <v>95</v>
      </c>
      <c r="DD55" s="0" t="s">
        <v>95</v>
      </c>
      <c r="DE55" s="0" t="s">
        <v>95</v>
      </c>
      <c r="DF55" s="0" t="s">
        <v>95</v>
      </c>
      <c r="DG55" s="0" t="s">
        <v>95</v>
      </c>
      <c r="DH55" s="0" t="s">
        <v>95</v>
      </c>
      <c r="DI55" s="0" t="s">
        <v>95</v>
      </c>
      <c r="DJ55" s="0" t="s">
        <v>95</v>
      </c>
      <c r="DK55" s="0" t="s">
        <v>95</v>
      </c>
      <c r="DL55" s="0" t="s">
        <v>95</v>
      </c>
      <c r="DM55" s="0" t="s">
        <v>95</v>
      </c>
      <c r="DN55" s="0" t="n">
        <v>0</v>
      </c>
    </row>
    <row r="56" customFormat="false" ht="13" hidden="false" customHeight="false" outlineLevel="0" collapsed="false">
      <c r="A56" s="40" t="n">
        <v>0</v>
      </c>
      <c r="B56" s="52" t="n">
        <v>0</v>
      </c>
      <c r="C56" s="0" t="n">
        <v>0</v>
      </c>
      <c r="D56" s="52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52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52" t="n">
        <v>0</v>
      </c>
      <c r="T56" s="0" t="n">
        <v>0</v>
      </c>
      <c r="U56" s="0" t="n">
        <v>0</v>
      </c>
      <c r="V56" s="0" t="n">
        <v>0</v>
      </c>
      <c r="W56" s="52" t="n">
        <v>0</v>
      </c>
      <c r="X56" s="0" t="n">
        <v>0</v>
      </c>
      <c r="Y56" s="0" t="n">
        <v>0</v>
      </c>
      <c r="Z56" s="52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52" t="n">
        <v>0</v>
      </c>
      <c r="AF56" s="0" t="n">
        <v>0</v>
      </c>
      <c r="AG56" s="0" t="n">
        <v>0</v>
      </c>
      <c r="AH56" s="52" t="n">
        <v>0</v>
      </c>
      <c r="AI56" s="39"/>
      <c r="AJ56" s="39"/>
      <c r="AK56" s="39"/>
      <c r="AL56" s="39"/>
      <c r="AM56" s="39"/>
      <c r="AN56" s="39"/>
      <c r="AP56" s="40"/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X56" s="0" t="n">
        <v>0</v>
      </c>
      <c r="BY56" s="0" t="n">
        <v>0</v>
      </c>
      <c r="BZ56" s="0" t="n">
        <v>0</v>
      </c>
      <c r="CA56" s="0" t="n">
        <v>0</v>
      </c>
      <c r="CB56" s="0" t="n">
        <v>0</v>
      </c>
      <c r="CC56" s="0" t="n">
        <v>0</v>
      </c>
      <c r="CD56" s="0" t="n">
        <v>0</v>
      </c>
      <c r="CF56" s="0" t="s">
        <v>95</v>
      </c>
      <c r="CG56" s="0" t="s">
        <v>95</v>
      </c>
      <c r="CH56" s="0" t="s">
        <v>95</v>
      </c>
      <c r="CI56" s="0" t="s">
        <v>95</v>
      </c>
      <c r="CJ56" s="0" t="s">
        <v>95</v>
      </c>
      <c r="CK56" s="0" t="s">
        <v>95</v>
      </c>
      <c r="CL56" s="0" t="s">
        <v>95</v>
      </c>
      <c r="CM56" s="0" t="s">
        <v>95</v>
      </c>
      <c r="CN56" s="0" t="s">
        <v>95</v>
      </c>
      <c r="CO56" s="0" t="s">
        <v>95</v>
      </c>
      <c r="CP56" s="0" t="s">
        <v>95</v>
      </c>
      <c r="CQ56" s="0" t="s">
        <v>95</v>
      </c>
      <c r="CR56" s="0" t="s">
        <v>95</v>
      </c>
      <c r="CS56" s="0" t="s">
        <v>95</v>
      </c>
      <c r="CT56" s="0" t="s">
        <v>95</v>
      </c>
      <c r="CU56" s="0" t="s">
        <v>95</v>
      </c>
      <c r="CV56" s="0" t="s">
        <v>95</v>
      </c>
      <c r="CW56" s="0" t="s">
        <v>95</v>
      </c>
      <c r="CX56" s="0" t="s">
        <v>95</v>
      </c>
      <c r="CY56" s="0" t="s">
        <v>95</v>
      </c>
      <c r="CZ56" s="0" t="s">
        <v>95</v>
      </c>
      <c r="DA56" s="0" t="s">
        <v>95</v>
      </c>
      <c r="DB56" s="0" t="s">
        <v>95</v>
      </c>
      <c r="DC56" s="0" t="s">
        <v>95</v>
      </c>
      <c r="DD56" s="0" t="s">
        <v>95</v>
      </c>
      <c r="DE56" s="0" t="s">
        <v>95</v>
      </c>
      <c r="DF56" s="0" t="s">
        <v>95</v>
      </c>
      <c r="DG56" s="0" t="s">
        <v>95</v>
      </c>
      <c r="DH56" s="0" t="s">
        <v>95</v>
      </c>
      <c r="DI56" s="0" t="s">
        <v>95</v>
      </c>
      <c r="DJ56" s="0" t="s">
        <v>95</v>
      </c>
      <c r="DK56" s="0" t="s">
        <v>95</v>
      </c>
      <c r="DL56" s="0" t="s">
        <v>95</v>
      </c>
      <c r="DM56" s="0" t="s">
        <v>95</v>
      </c>
      <c r="DN56" s="0" t="n">
        <v>0</v>
      </c>
    </row>
    <row r="57" customFormat="false" ht="13" hidden="false" customHeight="false" outlineLevel="0" collapsed="false">
      <c r="A57" s="40" t="n">
        <v>0</v>
      </c>
      <c r="B57" s="52" t="n">
        <v>0</v>
      </c>
      <c r="C57" s="0" t="n">
        <v>0</v>
      </c>
      <c r="D57" s="52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52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52" t="n">
        <v>0</v>
      </c>
      <c r="T57" s="0" t="n">
        <v>0</v>
      </c>
      <c r="U57" s="0" t="n">
        <v>0</v>
      </c>
      <c r="V57" s="0" t="n">
        <v>0</v>
      </c>
      <c r="W57" s="52" t="n">
        <v>0</v>
      </c>
      <c r="X57" s="0" t="n">
        <v>0</v>
      </c>
      <c r="Y57" s="0" t="n">
        <v>0</v>
      </c>
      <c r="Z57" s="52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52" t="n">
        <v>0</v>
      </c>
      <c r="AF57" s="0" t="n">
        <v>0</v>
      </c>
      <c r="AG57" s="0" t="n">
        <v>0</v>
      </c>
      <c r="AH57" s="52" t="n">
        <v>0</v>
      </c>
      <c r="AI57" s="39"/>
      <c r="AJ57" s="39"/>
      <c r="AK57" s="39"/>
      <c r="AL57" s="39"/>
      <c r="AM57" s="39"/>
      <c r="AN57" s="39"/>
      <c r="AP57" s="40"/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0</v>
      </c>
      <c r="AZ57" s="0" t="n">
        <v>0</v>
      </c>
      <c r="BA57" s="0" t="n">
        <v>0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X57" s="0" t="n">
        <v>0</v>
      </c>
      <c r="BY57" s="0" t="n">
        <v>0</v>
      </c>
      <c r="BZ57" s="0" t="n">
        <v>0</v>
      </c>
      <c r="CA57" s="0" t="n">
        <v>0</v>
      </c>
      <c r="CB57" s="0" t="n">
        <v>0</v>
      </c>
      <c r="CC57" s="0" t="n">
        <v>0</v>
      </c>
      <c r="CD57" s="0" t="n">
        <v>0</v>
      </c>
      <c r="CF57" s="0" t="s">
        <v>95</v>
      </c>
      <c r="CG57" s="0" t="s">
        <v>95</v>
      </c>
      <c r="CH57" s="0" t="s">
        <v>95</v>
      </c>
      <c r="CI57" s="0" t="s">
        <v>95</v>
      </c>
      <c r="CJ57" s="0" t="s">
        <v>95</v>
      </c>
      <c r="CK57" s="0" t="s">
        <v>95</v>
      </c>
      <c r="CL57" s="0" t="s">
        <v>95</v>
      </c>
      <c r="CM57" s="0" t="s">
        <v>95</v>
      </c>
      <c r="CN57" s="0" t="s">
        <v>95</v>
      </c>
      <c r="CO57" s="0" t="s">
        <v>95</v>
      </c>
      <c r="CP57" s="0" t="s">
        <v>95</v>
      </c>
      <c r="CQ57" s="0" t="s">
        <v>95</v>
      </c>
      <c r="CR57" s="0" t="s">
        <v>95</v>
      </c>
      <c r="CS57" s="0" t="s">
        <v>95</v>
      </c>
      <c r="CT57" s="0" t="s">
        <v>95</v>
      </c>
      <c r="CU57" s="0" t="s">
        <v>95</v>
      </c>
      <c r="CV57" s="0" t="s">
        <v>95</v>
      </c>
      <c r="CW57" s="0" t="s">
        <v>95</v>
      </c>
      <c r="CX57" s="0" t="s">
        <v>95</v>
      </c>
      <c r="CY57" s="0" t="s">
        <v>95</v>
      </c>
      <c r="CZ57" s="0" t="s">
        <v>95</v>
      </c>
      <c r="DA57" s="0" t="s">
        <v>95</v>
      </c>
      <c r="DB57" s="0" t="s">
        <v>95</v>
      </c>
      <c r="DC57" s="0" t="s">
        <v>95</v>
      </c>
      <c r="DD57" s="0" t="s">
        <v>95</v>
      </c>
      <c r="DE57" s="0" t="s">
        <v>95</v>
      </c>
      <c r="DF57" s="0" t="s">
        <v>95</v>
      </c>
      <c r="DG57" s="0" t="s">
        <v>95</v>
      </c>
      <c r="DH57" s="0" t="s">
        <v>95</v>
      </c>
      <c r="DI57" s="0" t="s">
        <v>95</v>
      </c>
      <c r="DJ57" s="0" t="s">
        <v>95</v>
      </c>
      <c r="DK57" s="0" t="s">
        <v>95</v>
      </c>
      <c r="DL57" s="0" t="s">
        <v>95</v>
      </c>
      <c r="DM57" s="0" t="s">
        <v>95</v>
      </c>
      <c r="DN57" s="0" t="n">
        <v>0</v>
      </c>
    </row>
    <row r="58" customFormat="false" ht="13" hidden="false" customHeight="false" outlineLevel="0" collapsed="false">
      <c r="A58" s="40" t="n">
        <v>0</v>
      </c>
      <c r="B58" s="52" t="n">
        <v>0</v>
      </c>
      <c r="C58" s="0" t="n">
        <v>0</v>
      </c>
      <c r="D58" s="52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52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52" t="n">
        <v>0</v>
      </c>
      <c r="T58" s="0" t="n">
        <v>0</v>
      </c>
      <c r="U58" s="0" t="n">
        <v>0</v>
      </c>
      <c r="V58" s="0" t="n">
        <v>0</v>
      </c>
      <c r="W58" s="52" t="n">
        <v>0</v>
      </c>
      <c r="X58" s="0" t="n">
        <v>0</v>
      </c>
      <c r="Y58" s="0" t="n">
        <v>0</v>
      </c>
      <c r="Z58" s="52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52" t="n">
        <v>0</v>
      </c>
      <c r="AF58" s="0" t="n">
        <v>0</v>
      </c>
      <c r="AG58" s="0" t="n">
        <v>0</v>
      </c>
      <c r="AH58" s="52" t="n">
        <v>0</v>
      </c>
      <c r="AI58" s="39"/>
      <c r="AJ58" s="39"/>
      <c r="AK58" s="39"/>
      <c r="AL58" s="39"/>
      <c r="AM58" s="39"/>
      <c r="AN58" s="39"/>
      <c r="AP58" s="40"/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0</v>
      </c>
      <c r="AY58" s="0" t="n">
        <v>0</v>
      </c>
      <c r="AZ58" s="0" t="n">
        <v>0</v>
      </c>
      <c r="BA58" s="0" t="n">
        <v>0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X58" s="0" t="n">
        <v>0</v>
      </c>
      <c r="BY58" s="0" t="n">
        <v>0</v>
      </c>
      <c r="BZ58" s="0" t="n">
        <v>0</v>
      </c>
      <c r="CA58" s="0" t="n">
        <v>0</v>
      </c>
      <c r="CB58" s="0" t="n">
        <v>0</v>
      </c>
      <c r="CC58" s="0" t="n">
        <v>0</v>
      </c>
      <c r="CD58" s="0" t="n">
        <v>0</v>
      </c>
      <c r="CF58" s="0" t="s">
        <v>95</v>
      </c>
      <c r="CG58" s="0" t="s">
        <v>95</v>
      </c>
      <c r="CH58" s="0" t="s">
        <v>95</v>
      </c>
      <c r="CI58" s="0" t="s">
        <v>95</v>
      </c>
      <c r="CJ58" s="0" t="s">
        <v>95</v>
      </c>
      <c r="CK58" s="0" t="s">
        <v>95</v>
      </c>
      <c r="CL58" s="0" t="s">
        <v>95</v>
      </c>
      <c r="CM58" s="0" t="s">
        <v>95</v>
      </c>
      <c r="CN58" s="0" t="s">
        <v>95</v>
      </c>
      <c r="CO58" s="0" t="s">
        <v>95</v>
      </c>
      <c r="CP58" s="0" t="s">
        <v>95</v>
      </c>
      <c r="CQ58" s="0" t="s">
        <v>95</v>
      </c>
      <c r="CR58" s="0" t="s">
        <v>95</v>
      </c>
      <c r="CS58" s="0" t="s">
        <v>95</v>
      </c>
      <c r="CT58" s="0" t="s">
        <v>95</v>
      </c>
      <c r="CU58" s="0" t="s">
        <v>95</v>
      </c>
      <c r="CV58" s="0" t="s">
        <v>95</v>
      </c>
      <c r="CW58" s="0" t="s">
        <v>95</v>
      </c>
      <c r="CX58" s="0" t="s">
        <v>95</v>
      </c>
      <c r="CY58" s="0" t="s">
        <v>95</v>
      </c>
      <c r="CZ58" s="0" t="s">
        <v>95</v>
      </c>
      <c r="DA58" s="0" t="s">
        <v>95</v>
      </c>
      <c r="DB58" s="0" t="s">
        <v>95</v>
      </c>
      <c r="DC58" s="0" t="s">
        <v>95</v>
      </c>
      <c r="DD58" s="0" t="s">
        <v>95</v>
      </c>
      <c r="DE58" s="0" t="s">
        <v>95</v>
      </c>
      <c r="DF58" s="0" t="s">
        <v>95</v>
      </c>
      <c r="DG58" s="0" t="s">
        <v>95</v>
      </c>
      <c r="DH58" s="0" t="s">
        <v>95</v>
      </c>
      <c r="DI58" s="0" t="s">
        <v>95</v>
      </c>
      <c r="DJ58" s="0" t="s">
        <v>95</v>
      </c>
      <c r="DK58" s="0" t="s">
        <v>95</v>
      </c>
      <c r="DL58" s="0" t="s">
        <v>95</v>
      </c>
      <c r="DM58" s="0" t="s">
        <v>95</v>
      </c>
      <c r="DN58" s="0" t="n">
        <v>0</v>
      </c>
    </row>
    <row r="59" customFormat="false" ht="13" hidden="false" customHeight="false" outlineLevel="0" collapsed="false">
      <c r="A59" s="40" t="n">
        <v>0</v>
      </c>
      <c r="B59" s="52" t="n">
        <v>0</v>
      </c>
      <c r="C59" s="0" t="n">
        <v>0</v>
      </c>
      <c r="D59" s="52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52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52" t="n">
        <v>0</v>
      </c>
      <c r="T59" s="0" t="n">
        <v>0</v>
      </c>
      <c r="U59" s="0" t="n">
        <v>0</v>
      </c>
      <c r="V59" s="0" t="n">
        <v>0</v>
      </c>
      <c r="W59" s="52" t="n">
        <v>0</v>
      </c>
      <c r="X59" s="0" t="n">
        <v>0</v>
      </c>
      <c r="Y59" s="0" t="n">
        <v>0</v>
      </c>
      <c r="Z59" s="52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52" t="n">
        <v>0</v>
      </c>
      <c r="AF59" s="0" t="n">
        <v>0</v>
      </c>
      <c r="AG59" s="0" t="n">
        <v>0</v>
      </c>
      <c r="AH59" s="52" t="n">
        <v>0</v>
      </c>
      <c r="AI59" s="39"/>
      <c r="AJ59" s="39"/>
      <c r="AK59" s="39"/>
      <c r="AL59" s="39"/>
      <c r="AM59" s="39"/>
      <c r="AN59" s="39"/>
      <c r="AP59" s="40"/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X59" s="0" t="n">
        <v>0</v>
      </c>
      <c r="BY59" s="0" t="n">
        <v>0</v>
      </c>
      <c r="BZ59" s="0" t="n">
        <v>0</v>
      </c>
      <c r="CA59" s="0" t="n">
        <v>0</v>
      </c>
      <c r="CB59" s="0" t="n">
        <v>0</v>
      </c>
      <c r="CC59" s="0" t="n">
        <v>0</v>
      </c>
      <c r="CD59" s="0" t="n">
        <v>0</v>
      </c>
      <c r="CF59" s="0" t="s">
        <v>95</v>
      </c>
      <c r="CG59" s="0" t="s">
        <v>95</v>
      </c>
      <c r="CH59" s="0" t="s">
        <v>95</v>
      </c>
      <c r="CI59" s="0" t="s">
        <v>95</v>
      </c>
      <c r="CJ59" s="0" t="s">
        <v>95</v>
      </c>
      <c r="CK59" s="0" t="s">
        <v>95</v>
      </c>
      <c r="CL59" s="0" t="s">
        <v>95</v>
      </c>
      <c r="CM59" s="0" t="s">
        <v>95</v>
      </c>
      <c r="CN59" s="0" t="s">
        <v>95</v>
      </c>
      <c r="CO59" s="0" t="s">
        <v>95</v>
      </c>
      <c r="CP59" s="0" t="s">
        <v>95</v>
      </c>
      <c r="CQ59" s="0" t="s">
        <v>95</v>
      </c>
      <c r="CR59" s="0" t="s">
        <v>95</v>
      </c>
      <c r="CS59" s="0" t="s">
        <v>95</v>
      </c>
      <c r="CT59" s="0" t="s">
        <v>95</v>
      </c>
      <c r="CU59" s="0" t="s">
        <v>95</v>
      </c>
      <c r="CV59" s="0" t="s">
        <v>95</v>
      </c>
      <c r="CW59" s="0" t="s">
        <v>95</v>
      </c>
      <c r="CX59" s="0" t="s">
        <v>95</v>
      </c>
      <c r="CY59" s="0" t="s">
        <v>95</v>
      </c>
      <c r="CZ59" s="0" t="s">
        <v>95</v>
      </c>
      <c r="DA59" s="0" t="s">
        <v>95</v>
      </c>
      <c r="DB59" s="0" t="s">
        <v>95</v>
      </c>
      <c r="DC59" s="0" t="s">
        <v>95</v>
      </c>
      <c r="DD59" s="0" t="s">
        <v>95</v>
      </c>
      <c r="DE59" s="0" t="s">
        <v>95</v>
      </c>
      <c r="DF59" s="0" t="s">
        <v>95</v>
      </c>
      <c r="DG59" s="0" t="s">
        <v>95</v>
      </c>
      <c r="DH59" s="0" t="s">
        <v>95</v>
      </c>
      <c r="DI59" s="0" t="s">
        <v>95</v>
      </c>
      <c r="DJ59" s="0" t="s">
        <v>95</v>
      </c>
      <c r="DK59" s="0" t="s">
        <v>95</v>
      </c>
      <c r="DL59" s="0" t="s">
        <v>95</v>
      </c>
      <c r="DM59" s="0" t="s">
        <v>95</v>
      </c>
      <c r="DN59" s="0" t="n">
        <v>0</v>
      </c>
    </row>
    <row r="60" customFormat="false" ht="13" hidden="false" customHeight="false" outlineLevel="0" collapsed="false">
      <c r="A60" s="40" t="n">
        <v>0</v>
      </c>
      <c r="B60" s="52" t="n">
        <v>0</v>
      </c>
      <c r="C60" s="0" t="n">
        <v>0</v>
      </c>
      <c r="D60" s="52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52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52" t="n">
        <v>0</v>
      </c>
      <c r="T60" s="0" t="n">
        <v>0</v>
      </c>
      <c r="U60" s="0" t="n">
        <v>0</v>
      </c>
      <c r="V60" s="0" t="n">
        <v>0</v>
      </c>
      <c r="W60" s="52" t="n">
        <v>0</v>
      </c>
      <c r="X60" s="0" t="n">
        <v>0</v>
      </c>
      <c r="Y60" s="0" t="n">
        <v>0</v>
      </c>
      <c r="Z60" s="52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52" t="n">
        <v>0</v>
      </c>
      <c r="AF60" s="0" t="n">
        <v>0</v>
      </c>
      <c r="AG60" s="0" t="n">
        <v>0</v>
      </c>
      <c r="AH60" s="52" t="n">
        <v>0</v>
      </c>
      <c r="AI60" s="39"/>
      <c r="AJ60" s="39"/>
      <c r="AK60" s="39"/>
      <c r="AL60" s="39"/>
      <c r="AM60" s="39"/>
      <c r="AN60" s="39"/>
      <c r="AP60" s="40"/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0</v>
      </c>
      <c r="AY60" s="0" t="n">
        <v>0</v>
      </c>
      <c r="AZ60" s="0" t="n">
        <v>0</v>
      </c>
      <c r="BA60" s="0" t="n">
        <v>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X60" s="0" t="n">
        <v>0</v>
      </c>
      <c r="BY60" s="0" t="n">
        <v>0</v>
      </c>
      <c r="BZ60" s="0" t="n">
        <v>0</v>
      </c>
      <c r="CA60" s="0" t="n">
        <v>0</v>
      </c>
      <c r="CB60" s="0" t="n">
        <v>0</v>
      </c>
      <c r="CC60" s="0" t="n">
        <v>0</v>
      </c>
      <c r="CD60" s="0" t="n">
        <v>0</v>
      </c>
      <c r="CF60" s="0" t="s">
        <v>95</v>
      </c>
      <c r="CG60" s="0" t="s">
        <v>95</v>
      </c>
      <c r="CH60" s="0" t="s">
        <v>95</v>
      </c>
      <c r="CI60" s="0" t="s">
        <v>95</v>
      </c>
      <c r="CJ60" s="0" t="s">
        <v>95</v>
      </c>
      <c r="CK60" s="0" t="s">
        <v>95</v>
      </c>
      <c r="CL60" s="0" t="s">
        <v>95</v>
      </c>
      <c r="CM60" s="0" t="s">
        <v>95</v>
      </c>
      <c r="CN60" s="0" t="s">
        <v>95</v>
      </c>
      <c r="CO60" s="0" t="s">
        <v>95</v>
      </c>
      <c r="CP60" s="0" t="s">
        <v>95</v>
      </c>
      <c r="CQ60" s="0" t="s">
        <v>95</v>
      </c>
      <c r="CR60" s="0" t="s">
        <v>95</v>
      </c>
      <c r="CS60" s="0" t="s">
        <v>95</v>
      </c>
      <c r="CT60" s="0" t="s">
        <v>95</v>
      </c>
      <c r="CU60" s="0" t="s">
        <v>95</v>
      </c>
      <c r="CV60" s="0" t="s">
        <v>95</v>
      </c>
      <c r="CW60" s="0" t="s">
        <v>95</v>
      </c>
      <c r="CX60" s="0" t="s">
        <v>95</v>
      </c>
      <c r="CY60" s="0" t="s">
        <v>95</v>
      </c>
      <c r="CZ60" s="0" t="s">
        <v>95</v>
      </c>
      <c r="DA60" s="0" t="s">
        <v>95</v>
      </c>
      <c r="DB60" s="0" t="s">
        <v>95</v>
      </c>
      <c r="DC60" s="0" t="s">
        <v>95</v>
      </c>
      <c r="DD60" s="0" t="s">
        <v>95</v>
      </c>
      <c r="DE60" s="0" t="s">
        <v>95</v>
      </c>
      <c r="DF60" s="0" t="s">
        <v>95</v>
      </c>
      <c r="DG60" s="0" t="s">
        <v>95</v>
      </c>
      <c r="DH60" s="0" t="s">
        <v>95</v>
      </c>
      <c r="DI60" s="0" t="s">
        <v>95</v>
      </c>
      <c r="DJ60" s="0" t="s">
        <v>95</v>
      </c>
      <c r="DK60" s="0" t="s">
        <v>95</v>
      </c>
      <c r="DL60" s="0" t="s">
        <v>95</v>
      </c>
      <c r="DM60" s="0" t="s">
        <v>95</v>
      </c>
      <c r="DN60" s="0" t="n">
        <v>0</v>
      </c>
    </row>
    <row r="61" customFormat="false" ht="13" hidden="false" customHeight="false" outlineLevel="0" collapsed="false">
      <c r="A61" s="40" t="n">
        <v>0</v>
      </c>
      <c r="B61" s="52" t="n">
        <v>0</v>
      </c>
      <c r="C61" s="0" t="n">
        <v>0</v>
      </c>
      <c r="D61" s="52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52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52" t="n">
        <v>0</v>
      </c>
      <c r="T61" s="0" t="n">
        <v>0</v>
      </c>
      <c r="U61" s="0" t="n">
        <v>0</v>
      </c>
      <c r="V61" s="0" t="n">
        <v>0</v>
      </c>
      <c r="W61" s="52" t="n">
        <v>0</v>
      </c>
      <c r="X61" s="0" t="n">
        <v>0</v>
      </c>
      <c r="Y61" s="0" t="n">
        <v>0</v>
      </c>
      <c r="Z61" s="52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52" t="n">
        <v>0</v>
      </c>
      <c r="AF61" s="0" t="n">
        <v>0</v>
      </c>
      <c r="AG61" s="0" t="n">
        <v>0</v>
      </c>
      <c r="AH61" s="52" t="n">
        <v>0</v>
      </c>
      <c r="AI61" s="39"/>
      <c r="AJ61" s="39"/>
      <c r="AK61" s="39"/>
      <c r="AL61" s="39"/>
      <c r="AM61" s="39"/>
      <c r="AN61" s="39"/>
      <c r="AP61" s="40"/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F61" s="0" t="s">
        <v>95</v>
      </c>
      <c r="CG61" s="0" t="s">
        <v>95</v>
      </c>
      <c r="CH61" s="0" t="s">
        <v>95</v>
      </c>
      <c r="CI61" s="0" t="s">
        <v>95</v>
      </c>
      <c r="CJ61" s="0" t="s">
        <v>95</v>
      </c>
      <c r="CK61" s="0" t="s">
        <v>95</v>
      </c>
      <c r="CL61" s="0" t="s">
        <v>95</v>
      </c>
      <c r="CM61" s="0" t="s">
        <v>95</v>
      </c>
      <c r="CN61" s="0" t="s">
        <v>95</v>
      </c>
      <c r="CO61" s="0" t="s">
        <v>95</v>
      </c>
      <c r="CP61" s="0" t="s">
        <v>95</v>
      </c>
      <c r="CQ61" s="0" t="s">
        <v>95</v>
      </c>
      <c r="CR61" s="0" t="s">
        <v>95</v>
      </c>
      <c r="CS61" s="0" t="s">
        <v>95</v>
      </c>
      <c r="CT61" s="0" t="s">
        <v>95</v>
      </c>
      <c r="CU61" s="0" t="s">
        <v>95</v>
      </c>
      <c r="CV61" s="0" t="s">
        <v>95</v>
      </c>
      <c r="CW61" s="0" t="s">
        <v>95</v>
      </c>
      <c r="CX61" s="0" t="s">
        <v>95</v>
      </c>
      <c r="CY61" s="0" t="s">
        <v>95</v>
      </c>
      <c r="CZ61" s="0" t="s">
        <v>95</v>
      </c>
      <c r="DA61" s="0" t="s">
        <v>95</v>
      </c>
      <c r="DB61" s="0" t="s">
        <v>95</v>
      </c>
      <c r="DC61" s="0" t="s">
        <v>95</v>
      </c>
      <c r="DD61" s="0" t="s">
        <v>95</v>
      </c>
      <c r="DE61" s="0" t="s">
        <v>95</v>
      </c>
      <c r="DF61" s="0" t="s">
        <v>95</v>
      </c>
      <c r="DG61" s="0" t="s">
        <v>95</v>
      </c>
      <c r="DH61" s="0" t="s">
        <v>95</v>
      </c>
      <c r="DI61" s="0" t="s">
        <v>95</v>
      </c>
      <c r="DJ61" s="0" t="s">
        <v>95</v>
      </c>
      <c r="DK61" s="0" t="s">
        <v>95</v>
      </c>
      <c r="DL61" s="0" t="s">
        <v>95</v>
      </c>
      <c r="DM61" s="0" t="s">
        <v>95</v>
      </c>
      <c r="DN61" s="0" t="n">
        <v>0</v>
      </c>
    </row>
    <row r="62" customFormat="false" ht="13" hidden="false" customHeight="false" outlineLevel="0" collapsed="false">
      <c r="A62" s="40" t="n">
        <v>0</v>
      </c>
      <c r="B62" s="52" t="n">
        <v>0</v>
      </c>
      <c r="C62" s="0" t="n">
        <v>0</v>
      </c>
      <c r="D62" s="52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52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52" t="n">
        <v>0</v>
      </c>
      <c r="T62" s="0" t="n">
        <v>0</v>
      </c>
      <c r="U62" s="0" t="n">
        <v>0</v>
      </c>
      <c r="V62" s="0" t="n">
        <v>0</v>
      </c>
      <c r="W62" s="52" t="n">
        <v>0</v>
      </c>
      <c r="X62" s="0" t="n">
        <v>0</v>
      </c>
      <c r="Y62" s="0" t="n">
        <v>0</v>
      </c>
      <c r="Z62" s="52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52" t="n">
        <v>0</v>
      </c>
      <c r="AF62" s="0" t="n">
        <v>0</v>
      </c>
      <c r="AG62" s="0" t="n">
        <v>0</v>
      </c>
      <c r="AH62" s="52" t="n">
        <v>0</v>
      </c>
      <c r="AI62" s="39"/>
      <c r="AJ62" s="39"/>
      <c r="AK62" s="39"/>
      <c r="AL62" s="39"/>
      <c r="AM62" s="39"/>
      <c r="AN62" s="39"/>
      <c r="AP62" s="40"/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X62" s="0" t="n">
        <v>0</v>
      </c>
      <c r="BY62" s="0" t="n">
        <v>0</v>
      </c>
      <c r="BZ62" s="0" t="n">
        <v>0</v>
      </c>
      <c r="CA62" s="0" t="n">
        <v>0</v>
      </c>
      <c r="CB62" s="0" t="n">
        <v>0</v>
      </c>
      <c r="CC62" s="0" t="n">
        <v>0</v>
      </c>
      <c r="CD62" s="0" t="n">
        <v>0</v>
      </c>
      <c r="CF62" s="0" t="s">
        <v>95</v>
      </c>
      <c r="CG62" s="0" t="s">
        <v>95</v>
      </c>
      <c r="CH62" s="0" t="s">
        <v>95</v>
      </c>
      <c r="CI62" s="0" t="s">
        <v>95</v>
      </c>
      <c r="CJ62" s="0" t="s">
        <v>95</v>
      </c>
      <c r="CK62" s="0" t="s">
        <v>95</v>
      </c>
      <c r="CL62" s="0" t="s">
        <v>95</v>
      </c>
      <c r="CM62" s="0" t="s">
        <v>95</v>
      </c>
      <c r="CN62" s="0" t="s">
        <v>95</v>
      </c>
      <c r="CO62" s="0" t="s">
        <v>95</v>
      </c>
      <c r="CP62" s="0" t="s">
        <v>95</v>
      </c>
      <c r="CQ62" s="0" t="s">
        <v>95</v>
      </c>
      <c r="CR62" s="0" t="s">
        <v>95</v>
      </c>
      <c r="CS62" s="0" t="s">
        <v>95</v>
      </c>
      <c r="CT62" s="0" t="s">
        <v>95</v>
      </c>
      <c r="CU62" s="0" t="s">
        <v>95</v>
      </c>
      <c r="CV62" s="0" t="s">
        <v>95</v>
      </c>
      <c r="CW62" s="0" t="s">
        <v>95</v>
      </c>
      <c r="CX62" s="0" t="s">
        <v>95</v>
      </c>
      <c r="CY62" s="0" t="s">
        <v>95</v>
      </c>
      <c r="CZ62" s="0" t="s">
        <v>95</v>
      </c>
      <c r="DA62" s="0" t="s">
        <v>95</v>
      </c>
      <c r="DB62" s="0" t="s">
        <v>95</v>
      </c>
      <c r="DC62" s="0" t="s">
        <v>95</v>
      </c>
      <c r="DD62" s="0" t="s">
        <v>95</v>
      </c>
      <c r="DE62" s="0" t="s">
        <v>95</v>
      </c>
      <c r="DF62" s="0" t="s">
        <v>95</v>
      </c>
      <c r="DG62" s="0" t="s">
        <v>95</v>
      </c>
      <c r="DH62" s="0" t="s">
        <v>95</v>
      </c>
      <c r="DI62" s="0" t="s">
        <v>95</v>
      </c>
      <c r="DJ62" s="0" t="s">
        <v>95</v>
      </c>
      <c r="DK62" s="0" t="s">
        <v>95</v>
      </c>
      <c r="DL62" s="0" t="s">
        <v>95</v>
      </c>
      <c r="DM62" s="0" t="s">
        <v>95</v>
      </c>
      <c r="DN62" s="0" t="n">
        <v>0</v>
      </c>
    </row>
    <row r="63" customFormat="false" ht="13" hidden="false" customHeight="false" outlineLevel="0" collapsed="false">
      <c r="A63" s="40" t="n">
        <v>0</v>
      </c>
      <c r="B63" s="52" t="n">
        <v>0</v>
      </c>
      <c r="C63" s="0" t="n">
        <v>0</v>
      </c>
      <c r="D63" s="52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52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52" t="n">
        <v>0</v>
      </c>
      <c r="T63" s="0" t="n">
        <v>0</v>
      </c>
      <c r="U63" s="0" t="n">
        <v>0</v>
      </c>
      <c r="V63" s="0" t="n">
        <v>0</v>
      </c>
      <c r="W63" s="52" t="n">
        <v>0</v>
      </c>
      <c r="X63" s="0" t="n">
        <v>0</v>
      </c>
      <c r="Y63" s="0" t="n">
        <v>0</v>
      </c>
      <c r="Z63" s="52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52" t="n">
        <v>0</v>
      </c>
      <c r="AF63" s="0" t="n">
        <v>0</v>
      </c>
      <c r="AG63" s="0" t="n">
        <v>0</v>
      </c>
      <c r="AH63" s="52" t="n">
        <v>0</v>
      </c>
      <c r="AI63" s="39"/>
      <c r="AJ63" s="39"/>
      <c r="AK63" s="39"/>
      <c r="AL63" s="39"/>
      <c r="AM63" s="39"/>
      <c r="AN63" s="39"/>
      <c r="AP63" s="40"/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0</v>
      </c>
      <c r="BT63" s="0" t="n">
        <v>0</v>
      </c>
      <c r="BU63" s="0" t="n">
        <v>0</v>
      </c>
      <c r="BV63" s="0" t="n">
        <v>0</v>
      </c>
      <c r="BX63" s="0" t="n">
        <v>0</v>
      </c>
      <c r="BY63" s="0" t="n">
        <v>0</v>
      </c>
      <c r="BZ63" s="0" t="n">
        <v>0</v>
      </c>
      <c r="CA63" s="0" t="n">
        <v>0</v>
      </c>
      <c r="CB63" s="0" t="n">
        <v>0</v>
      </c>
      <c r="CC63" s="0" t="n">
        <v>0</v>
      </c>
      <c r="CD63" s="0" t="n">
        <v>0</v>
      </c>
      <c r="CF63" s="0" t="s">
        <v>95</v>
      </c>
      <c r="CG63" s="0" t="s">
        <v>95</v>
      </c>
      <c r="CH63" s="0" t="s">
        <v>95</v>
      </c>
      <c r="CI63" s="0" t="s">
        <v>95</v>
      </c>
      <c r="CJ63" s="0" t="s">
        <v>95</v>
      </c>
      <c r="CK63" s="0" t="s">
        <v>95</v>
      </c>
      <c r="CL63" s="0" t="s">
        <v>95</v>
      </c>
      <c r="CM63" s="0" t="s">
        <v>95</v>
      </c>
      <c r="CN63" s="0" t="s">
        <v>95</v>
      </c>
      <c r="CO63" s="0" t="s">
        <v>95</v>
      </c>
      <c r="CP63" s="0" t="s">
        <v>95</v>
      </c>
      <c r="CQ63" s="0" t="s">
        <v>95</v>
      </c>
      <c r="CR63" s="0" t="s">
        <v>95</v>
      </c>
      <c r="CS63" s="0" t="s">
        <v>95</v>
      </c>
      <c r="CT63" s="0" t="s">
        <v>95</v>
      </c>
      <c r="CU63" s="0" t="s">
        <v>95</v>
      </c>
      <c r="CV63" s="0" t="s">
        <v>95</v>
      </c>
      <c r="CW63" s="0" t="s">
        <v>95</v>
      </c>
      <c r="CX63" s="0" t="s">
        <v>95</v>
      </c>
      <c r="CY63" s="0" t="s">
        <v>95</v>
      </c>
      <c r="CZ63" s="0" t="s">
        <v>95</v>
      </c>
      <c r="DA63" s="0" t="s">
        <v>95</v>
      </c>
      <c r="DB63" s="0" t="s">
        <v>95</v>
      </c>
      <c r="DC63" s="0" t="s">
        <v>95</v>
      </c>
      <c r="DD63" s="0" t="s">
        <v>95</v>
      </c>
      <c r="DE63" s="0" t="s">
        <v>95</v>
      </c>
      <c r="DF63" s="0" t="s">
        <v>95</v>
      </c>
      <c r="DG63" s="0" t="s">
        <v>95</v>
      </c>
      <c r="DH63" s="0" t="s">
        <v>95</v>
      </c>
      <c r="DI63" s="0" t="s">
        <v>95</v>
      </c>
      <c r="DJ63" s="0" t="s">
        <v>95</v>
      </c>
      <c r="DK63" s="0" t="s">
        <v>95</v>
      </c>
      <c r="DL63" s="0" t="s">
        <v>95</v>
      </c>
      <c r="DM63" s="0" t="s">
        <v>95</v>
      </c>
      <c r="DN63" s="0" t="n">
        <v>0</v>
      </c>
    </row>
    <row r="64" customFormat="false" ht="13" hidden="false" customHeight="false" outlineLevel="0" collapsed="false">
      <c r="A64" s="40" t="n">
        <v>0</v>
      </c>
      <c r="B64" s="52" t="n">
        <v>0</v>
      </c>
      <c r="C64" s="0" t="n">
        <v>0</v>
      </c>
      <c r="D64" s="52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52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52" t="n">
        <v>0</v>
      </c>
      <c r="T64" s="0" t="n">
        <v>0</v>
      </c>
      <c r="U64" s="0" t="n">
        <v>0</v>
      </c>
      <c r="V64" s="0" t="n">
        <v>0</v>
      </c>
      <c r="W64" s="52" t="n">
        <v>0</v>
      </c>
      <c r="X64" s="0" t="n">
        <v>0</v>
      </c>
      <c r="Y64" s="0" t="n">
        <v>0</v>
      </c>
      <c r="Z64" s="52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52" t="n">
        <v>0</v>
      </c>
      <c r="AF64" s="0" t="n">
        <v>0</v>
      </c>
      <c r="AG64" s="0" t="n">
        <v>0</v>
      </c>
      <c r="AH64" s="52" t="n">
        <v>0</v>
      </c>
      <c r="AI64" s="39"/>
      <c r="AJ64" s="39"/>
      <c r="AK64" s="39"/>
      <c r="AL64" s="39"/>
      <c r="AM64" s="39"/>
      <c r="AN64" s="39"/>
      <c r="AP64" s="40"/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X64" s="0" t="n">
        <v>0</v>
      </c>
      <c r="BY64" s="0" t="n">
        <v>0</v>
      </c>
      <c r="BZ64" s="0" t="n">
        <v>0</v>
      </c>
      <c r="CA64" s="0" t="n">
        <v>0</v>
      </c>
      <c r="CB64" s="0" t="n">
        <v>0</v>
      </c>
      <c r="CC64" s="0" t="n">
        <v>0</v>
      </c>
      <c r="CD64" s="0" t="n">
        <v>0</v>
      </c>
      <c r="CF64" s="0" t="s">
        <v>95</v>
      </c>
      <c r="CG64" s="0" t="s">
        <v>95</v>
      </c>
      <c r="CH64" s="0" t="s">
        <v>95</v>
      </c>
      <c r="CI64" s="0" t="s">
        <v>95</v>
      </c>
      <c r="CJ64" s="0" t="s">
        <v>95</v>
      </c>
      <c r="CK64" s="0" t="s">
        <v>95</v>
      </c>
      <c r="CL64" s="0" t="s">
        <v>95</v>
      </c>
      <c r="CM64" s="0" t="s">
        <v>95</v>
      </c>
      <c r="CN64" s="0" t="s">
        <v>95</v>
      </c>
      <c r="CO64" s="0" t="s">
        <v>95</v>
      </c>
      <c r="CP64" s="0" t="s">
        <v>95</v>
      </c>
      <c r="CQ64" s="0" t="s">
        <v>95</v>
      </c>
      <c r="CR64" s="0" t="s">
        <v>95</v>
      </c>
      <c r="CS64" s="0" t="s">
        <v>95</v>
      </c>
      <c r="CT64" s="0" t="s">
        <v>95</v>
      </c>
      <c r="CU64" s="0" t="s">
        <v>95</v>
      </c>
      <c r="CV64" s="0" t="s">
        <v>95</v>
      </c>
      <c r="CW64" s="0" t="s">
        <v>95</v>
      </c>
      <c r="CX64" s="0" t="s">
        <v>95</v>
      </c>
      <c r="CY64" s="0" t="s">
        <v>95</v>
      </c>
      <c r="CZ64" s="0" t="s">
        <v>95</v>
      </c>
      <c r="DA64" s="0" t="s">
        <v>95</v>
      </c>
      <c r="DB64" s="0" t="s">
        <v>95</v>
      </c>
      <c r="DC64" s="0" t="s">
        <v>95</v>
      </c>
      <c r="DD64" s="0" t="s">
        <v>95</v>
      </c>
      <c r="DE64" s="0" t="s">
        <v>95</v>
      </c>
      <c r="DF64" s="0" t="s">
        <v>95</v>
      </c>
      <c r="DG64" s="0" t="s">
        <v>95</v>
      </c>
      <c r="DH64" s="0" t="s">
        <v>95</v>
      </c>
      <c r="DI64" s="0" t="s">
        <v>95</v>
      </c>
      <c r="DJ64" s="0" t="s">
        <v>95</v>
      </c>
      <c r="DK64" s="0" t="s">
        <v>95</v>
      </c>
      <c r="DL64" s="0" t="s">
        <v>95</v>
      </c>
      <c r="DM64" s="0" t="s">
        <v>95</v>
      </c>
      <c r="DN64" s="0" t="n">
        <v>0</v>
      </c>
    </row>
    <row r="65" customFormat="false" ht="13" hidden="false" customHeight="false" outlineLevel="0" collapsed="false">
      <c r="A65" s="40" t="n">
        <v>0</v>
      </c>
      <c r="B65" s="52" t="n">
        <v>0</v>
      </c>
      <c r="C65" s="0" t="n">
        <v>0</v>
      </c>
      <c r="D65" s="52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52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52" t="n">
        <v>0</v>
      </c>
      <c r="T65" s="0" t="n">
        <v>0</v>
      </c>
      <c r="U65" s="0" t="n">
        <v>0</v>
      </c>
      <c r="V65" s="0" t="n">
        <v>0</v>
      </c>
      <c r="W65" s="52" t="n">
        <v>0</v>
      </c>
      <c r="X65" s="0" t="n">
        <v>0</v>
      </c>
      <c r="Y65" s="0" t="n">
        <v>0</v>
      </c>
      <c r="Z65" s="52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52" t="n">
        <v>0</v>
      </c>
      <c r="AF65" s="0" t="n">
        <v>0</v>
      </c>
      <c r="AG65" s="0" t="n">
        <v>0</v>
      </c>
      <c r="AH65" s="52" t="n">
        <v>0</v>
      </c>
      <c r="AI65" s="39"/>
      <c r="AJ65" s="39"/>
      <c r="AK65" s="39"/>
      <c r="AL65" s="39"/>
      <c r="AM65" s="39"/>
      <c r="AN65" s="39"/>
      <c r="AP65" s="40"/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X65" s="0" t="n">
        <v>0</v>
      </c>
      <c r="BY65" s="0" t="n">
        <v>0</v>
      </c>
      <c r="BZ65" s="0" t="n">
        <v>0</v>
      </c>
      <c r="CA65" s="0" t="n">
        <v>0</v>
      </c>
      <c r="CB65" s="0" t="n">
        <v>0</v>
      </c>
      <c r="CC65" s="0" t="n">
        <v>0</v>
      </c>
      <c r="CD65" s="0" t="n">
        <v>0</v>
      </c>
      <c r="CF65" s="0" t="s">
        <v>95</v>
      </c>
      <c r="CG65" s="0" t="s">
        <v>95</v>
      </c>
      <c r="CH65" s="0" t="s">
        <v>95</v>
      </c>
      <c r="CI65" s="0" t="s">
        <v>95</v>
      </c>
      <c r="CJ65" s="0" t="s">
        <v>95</v>
      </c>
      <c r="CK65" s="0" t="s">
        <v>95</v>
      </c>
      <c r="CL65" s="0" t="s">
        <v>95</v>
      </c>
      <c r="CM65" s="0" t="s">
        <v>95</v>
      </c>
      <c r="CN65" s="0" t="s">
        <v>95</v>
      </c>
      <c r="CO65" s="0" t="s">
        <v>95</v>
      </c>
      <c r="CP65" s="0" t="s">
        <v>95</v>
      </c>
      <c r="CQ65" s="0" t="s">
        <v>95</v>
      </c>
      <c r="CR65" s="0" t="s">
        <v>95</v>
      </c>
      <c r="CS65" s="0" t="s">
        <v>95</v>
      </c>
      <c r="CT65" s="0" t="s">
        <v>95</v>
      </c>
      <c r="CU65" s="0" t="s">
        <v>95</v>
      </c>
      <c r="CV65" s="0" t="s">
        <v>95</v>
      </c>
      <c r="CW65" s="0" t="s">
        <v>95</v>
      </c>
      <c r="CX65" s="0" t="s">
        <v>95</v>
      </c>
      <c r="CY65" s="0" t="s">
        <v>95</v>
      </c>
      <c r="CZ65" s="0" t="s">
        <v>95</v>
      </c>
      <c r="DA65" s="0" t="s">
        <v>95</v>
      </c>
      <c r="DB65" s="0" t="s">
        <v>95</v>
      </c>
      <c r="DC65" s="0" t="s">
        <v>95</v>
      </c>
      <c r="DD65" s="0" t="s">
        <v>95</v>
      </c>
      <c r="DE65" s="0" t="s">
        <v>95</v>
      </c>
      <c r="DF65" s="0" t="s">
        <v>95</v>
      </c>
      <c r="DG65" s="0" t="s">
        <v>95</v>
      </c>
      <c r="DH65" s="0" t="s">
        <v>95</v>
      </c>
      <c r="DI65" s="0" t="s">
        <v>95</v>
      </c>
      <c r="DJ65" s="0" t="s">
        <v>95</v>
      </c>
      <c r="DK65" s="0" t="s">
        <v>95</v>
      </c>
      <c r="DL65" s="0" t="s">
        <v>95</v>
      </c>
      <c r="DM65" s="0" t="s">
        <v>95</v>
      </c>
      <c r="DN65" s="0" t="n">
        <v>0</v>
      </c>
    </row>
    <row r="66" customFormat="false" ht="13" hidden="false" customHeight="false" outlineLevel="0" collapsed="false">
      <c r="A66" s="40" t="n">
        <v>0</v>
      </c>
      <c r="B66" s="52" t="n">
        <v>0</v>
      </c>
      <c r="C66" s="0" t="n">
        <v>0</v>
      </c>
      <c r="D66" s="52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52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52" t="n">
        <v>0</v>
      </c>
      <c r="T66" s="0" t="n">
        <v>0</v>
      </c>
      <c r="U66" s="0" t="n">
        <v>0</v>
      </c>
      <c r="V66" s="0" t="n">
        <v>0</v>
      </c>
      <c r="W66" s="52" t="n">
        <v>0</v>
      </c>
      <c r="X66" s="0" t="n">
        <v>0</v>
      </c>
      <c r="Y66" s="0" t="n">
        <v>0</v>
      </c>
      <c r="Z66" s="52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52" t="n">
        <v>0</v>
      </c>
      <c r="AF66" s="0" t="n">
        <v>0</v>
      </c>
      <c r="AG66" s="0" t="n">
        <v>0</v>
      </c>
      <c r="AH66" s="52" t="n">
        <v>0</v>
      </c>
      <c r="AI66" s="39"/>
      <c r="AJ66" s="39"/>
      <c r="AK66" s="39"/>
      <c r="AL66" s="39"/>
      <c r="AM66" s="39"/>
      <c r="AN66" s="39"/>
      <c r="AP66" s="40"/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v>0</v>
      </c>
      <c r="AW66" s="0" t="n">
        <v>0</v>
      </c>
      <c r="AX66" s="0" t="n">
        <v>0</v>
      </c>
      <c r="AY66" s="0" t="n">
        <v>0</v>
      </c>
      <c r="AZ66" s="0" t="n">
        <v>0</v>
      </c>
      <c r="BA66" s="0" t="n">
        <v>0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X66" s="0" t="n">
        <v>0</v>
      </c>
      <c r="BY66" s="0" t="n">
        <v>0</v>
      </c>
      <c r="BZ66" s="0" t="n">
        <v>0</v>
      </c>
      <c r="CA66" s="0" t="n">
        <v>0</v>
      </c>
      <c r="CB66" s="0" t="n">
        <v>0</v>
      </c>
      <c r="CC66" s="0" t="n">
        <v>0</v>
      </c>
      <c r="CD66" s="0" t="n">
        <v>0</v>
      </c>
      <c r="CF66" s="0" t="s">
        <v>95</v>
      </c>
      <c r="CG66" s="0" t="s">
        <v>95</v>
      </c>
      <c r="CH66" s="0" t="s">
        <v>95</v>
      </c>
      <c r="CI66" s="0" t="s">
        <v>95</v>
      </c>
      <c r="CJ66" s="0" t="s">
        <v>95</v>
      </c>
      <c r="CK66" s="0" t="s">
        <v>95</v>
      </c>
      <c r="CL66" s="0" t="s">
        <v>95</v>
      </c>
      <c r="CM66" s="0" t="s">
        <v>95</v>
      </c>
      <c r="CN66" s="0" t="s">
        <v>95</v>
      </c>
      <c r="CO66" s="0" t="s">
        <v>95</v>
      </c>
      <c r="CP66" s="0" t="s">
        <v>95</v>
      </c>
      <c r="CQ66" s="0" t="s">
        <v>95</v>
      </c>
      <c r="CR66" s="0" t="s">
        <v>95</v>
      </c>
      <c r="CS66" s="0" t="s">
        <v>95</v>
      </c>
      <c r="CT66" s="0" t="s">
        <v>95</v>
      </c>
      <c r="CU66" s="0" t="s">
        <v>95</v>
      </c>
      <c r="CV66" s="0" t="s">
        <v>95</v>
      </c>
      <c r="CW66" s="0" t="s">
        <v>95</v>
      </c>
      <c r="CX66" s="0" t="s">
        <v>95</v>
      </c>
      <c r="CY66" s="0" t="s">
        <v>95</v>
      </c>
      <c r="CZ66" s="0" t="s">
        <v>95</v>
      </c>
      <c r="DA66" s="0" t="s">
        <v>95</v>
      </c>
      <c r="DB66" s="0" t="s">
        <v>95</v>
      </c>
      <c r="DC66" s="0" t="s">
        <v>95</v>
      </c>
      <c r="DD66" s="0" t="s">
        <v>95</v>
      </c>
      <c r="DE66" s="0" t="s">
        <v>95</v>
      </c>
      <c r="DF66" s="0" t="s">
        <v>95</v>
      </c>
      <c r="DG66" s="0" t="s">
        <v>95</v>
      </c>
      <c r="DH66" s="0" t="s">
        <v>95</v>
      </c>
      <c r="DI66" s="0" t="s">
        <v>95</v>
      </c>
      <c r="DJ66" s="0" t="s">
        <v>95</v>
      </c>
      <c r="DK66" s="0" t="s">
        <v>95</v>
      </c>
      <c r="DL66" s="0" t="s">
        <v>95</v>
      </c>
      <c r="DM66" s="0" t="s">
        <v>95</v>
      </c>
      <c r="DN66" s="0" t="n">
        <v>0</v>
      </c>
    </row>
    <row r="67" customFormat="false" ht="13" hidden="false" customHeight="false" outlineLevel="0" collapsed="false">
      <c r="A67" s="40" t="n">
        <v>0</v>
      </c>
      <c r="B67" s="52" t="n">
        <v>0</v>
      </c>
      <c r="C67" s="0" t="n">
        <v>0</v>
      </c>
      <c r="D67" s="52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52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52" t="n">
        <v>0</v>
      </c>
      <c r="T67" s="0" t="n">
        <v>0</v>
      </c>
      <c r="U67" s="0" t="n">
        <v>0</v>
      </c>
      <c r="V67" s="0" t="n">
        <v>0</v>
      </c>
      <c r="W67" s="52" t="n">
        <v>0</v>
      </c>
      <c r="X67" s="0" t="n">
        <v>0</v>
      </c>
      <c r="Y67" s="0" t="n">
        <v>0</v>
      </c>
      <c r="Z67" s="52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52" t="n">
        <v>0</v>
      </c>
      <c r="AF67" s="0" t="n">
        <v>0</v>
      </c>
      <c r="AG67" s="0" t="n">
        <v>0</v>
      </c>
      <c r="AH67" s="52" t="n">
        <v>0</v>
      </c>
      <c r="AI67" s="39"/>
      <c r="AJ67" s="39"/>
      <c r="AK67" s="39"/>
      <c r="AL67" s="39"/>
      <c r="AM67" s="39"/>
      <c r="AN67" s="39"/>
      <c r="AP67" s="40"/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  <c r="BX67" s="0" t="n">
        <v>0</v>
      </c>
      <c r="BY67" s="0" t="n">
        <v>0</v>
      </c>
      <c r="BZ67" s="0" t="n">
        <v>0</v>
      </c>
      <c r="CA67" s="0" t="n">
        <v>0</v>
      </c>
      <c r="CB67" s="0" t="n">
        <v>0</v>
      </c>
      <c r="CC67" s="0" t="n">
        <v>0</v>
      </c>
      <c r="CD67" s="0" t="n">
        <v>0</v>
      </c>
      <c r="CF67" s="0" t="s">
        <v>95</v>
      </c>
      <c r="CG67" s="0" t="s">
        <v>95</v>
      </c>
      <c r="CH67" s="0" t="s">
        <v>95</v>
      </c>
      <c r="CI67" s="0" t="s">
        <v>95</v>
      </c>
      <c r="CJ67" s="0" t="s">
        <v>95</v>
      </c>
      <c r="CK67" s="0" t="s">
        <v>95</v>
      </c>
      <c r="CL67" s="0" t="s">
        <v>95</v>
      </c>
      <c r="CM67" s="0" t="s">
        <v>95</v>
      </c>
      <c r="CN67" s="0" t="s">
        <v>95</v>
      </c>
      <c r="CO67" s="0" t="s">
        <v>95</v>
      </c>
      <c r="CP67" s="0" t="s">
        <v>95</v>
      </c>
      <c r="CQ67" s="0" t="s">
        <v>95</v>
      </c>
      <c r="CR67" s="0" t="s">
        <v>95</v>
      </c>
      <c r="CS67" s="0" t="s">
        <v>95</v>
      </c>
      <c r="CT67" s="0" t="s">
        <v>95</v>
      </c>
      <c r="CU67" s="0" t="s">
        <v>95</v>
      </c>
      <c r="CV67" s="0" t="s">
        <v>95</v>
      </c>
      <c r="CW67" s="0" t="s">
        <v>95</v>
      </c>
      <c r="CX67" s="0" t="s">
        <v>95</v>
      </c>
      <c r="CY67" s="0" t="s">
        <v>95</v>
      </c>
      <c r="CZ67" s="0" t="s">
        <v>95</v>
      </c>
      <c r="DA67" s="0" t="s">
        <v>95</v>
      </c>
      <c r="DB67" s="0" t="s">
        <v>95</v>
      </c>
      <c r="DC67" s="0" t="s">
        <v>95</v>
      </c>
      <c r="DD67" s="0" t="s">
        <v>95</v>
      </c>
      <c r="DE67" s="0" t="s">
        <v>95</v>
      </c>
      <c r="DF67" s="0" t="s">
        <v>95</v>
      </c>
      <c r="DG67" s="0" t="s">
        <v>95</v>
      </c>
      <c r="DH67" s="0" t="s">
        <v>95</v>
      </c>
      <c r="DI67" s="0" t="s">
        <v>95</v>
      </c>
      <c r="DJ67" s="0" t="s">
        <v>95</v>
      </c>
      <c r="DK67" s="0" t="s">
        <v>95</v>
      </c>
      <c r="DL67" s="0" t="s">
        <v>95</v>
      </c>
      <c r="DM67" s="0" t="s">
        <v>95</v>
      </c>
      <c r="DN67" s="0" t="n">
        <v>0</v>
      </c>
    </row>
    <row r="68" customFormat="false" ht="13" hidden="false" customHeight="false" outlineLevel="0" collapsed="false">
      <c r="A68" s="40" t="n">
        <v>0</v>
      </c>
      <c r="B68" s="52" t="n">
        <v>0</v>
      </c>
      <c r="C68" s="0" t="n">
        <v>0</v>
      </c>
      <c r="D68" s="52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52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52" t="n">
        <v>0</v>
      </c>
      <c r="T68" s="0" t="n">
        <v>0</v>
      </c>
      <c r="U68" s="0" t="n">
        <v>0</v>
      </c>
      <c r="V68" s="0" t="n">
        <v>0</v>
      </c>
      <c r="W68" s="52" t="n">
        <v>0</v>
      </c>
      <c r="X68" s="0" t="n">
        <v>0</v>
      </c>
      <c r="Y68" s="0" t="n">
        <v>0</v>
      </c>
      <c r="Z68" s="52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52" t="n">
        <v>0</v>
      </c>
      <c r="AF68" s="0" t="n">
        <v>0</v>
      </c>
      <c r="AG68" s="0" t="n">
        <v>0</v>
      </c>
      <c r="AH68" s="52" t="n">
        <v>0</v>
      </c>
      <c r="AI68" s="39"/>
      <c r="AJ68" s="39"/>
      <c r="AK68" s="39"/>
      <c r="AL68" s="39"/>
      <c r="AM68" s="39"/>
      <c r="AN68" s="39"/>
      <c r="AP68" s="40"/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0</v>
      </c>
      <c r="AY68" s="0" t="n">
        <v>0</v>
      </c>
      <c r="AZ68" s="0" t="n">
        <v>0</v>
      </c>
      <c r="BA68" s="0" t="n">
        <v>0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X68" s="0" t="n">
        <v>0</v>
      </c>
      <c r="BY68" s="0" t="n">
        <v>0</v>
      </c>
      <c r="BZ68" s="0" t="n">
        <v>0</v>
      </c>
      <c r="CA68" s="0" t="n">
        <v>0</v>
      </c>
      <c r="CB68" s="0" t="n">
        <v>0</v>
      </c>
      <c r="CC68" s="0" t="n">
        <v>0</v>
      </c>
      <c r="CD68" s="0" t="n">
        <v>0</v>
      </c>
      <c r="CF68" s="0" t="s">
        <v>95</v>
      </c>
      <c r="CG68" s="0" t="s">
        <v>95</v>
      </c>
      <c r="CH68" s="0" t="s">
        <v>95</v>
      </c>
      <c r="CI68" s="0" t="s">
        <v>95</v>
      </c>
      <c r="CJ68" s="0" t="s">
        <v>95</v>
      </c>
      <c r="CK68" s="0" t="s">
        <v>95</v>
      </c>
      <c r="CL68" s="0" t="s">
        <v>95</v>
      </c>
      <c r="CM68" s="0" t="s">
        <v>95</v>
      </c>
      <c r="CN68" s="0" t="s">
        <v>95</v>
      </c>
      <c r="CO68" s="0" t="s">
        <v>95</v>
      </c>
      <c r="CP68" s="0" t="s">
        <v>95</v>
      </c>
      <c r="CQ68" s="0" t="s">
        <v>95</v>
      </c>
      <c r="CR68" s="0" t="s">
        <v>95</v>
      </c>
      <c r="CS68" s="0" t="s">
        <v>95</v>
      </c>
      <c r="CT68" s="0" t="s">
        <v>95</v>
      </c>
      <c r="CU68" s="0" t="s">
        <v>95</v>
      </c>
      <c r="CV68" s="0" t="s">
        <v>95</v>
      </c>
      <c r="CW68" s="0" t="s">
        <v>95</v>
      </c>
      <c r="CX68" s="0" t="s">
        <v>95</v>
      </c>
      <c r="CY68" s="0" t="s">
        <v>95</v>
      </c>
      <c r="CZ68" s="0" t="s">
        <v>95</v>
      </c>
      <c r="DA68" s="0" t="s">
        <v>95</v>
      </c>
      <c r="DB68" s="0" t="s">
        <v>95</v>
      </c>
      <c r="DC68" s="0" t="s">
        <v>95</v>
      </c>
      <c r="DD68" s="0" t="s">
        <v>95</v>
      </c>
      <c r="DE68" s="0" t="s">
        <v>95</v>
      </c>
      <c r="DF68" s="0" t="s">
        <v>95</v>
      </c>
      <c r="DG68" s="0" t="s">
        <v>95</v>
      </c>
      <c r="DH68" s="0" t="s">
        <v>95</v>
      </c>
      <c r="DI68" s="0" t="s">
        <v>95</v>
      </c>
      <c r="DJ68" s="0" t="s">
        <v>95</v>
      </c>
      <c r="DK68" s="0" t="s">
        <v>95</v>
      </c>
      <c r="DL68" s="0" t="s">
        <v>95</v>
      </c>
      <c r="DM68" s="0" t="s">
        <v>95</v>
      </c>
      <c r="DN68" s="0" t="n">
        <v>0</v>
      </c>
    </row>
    <row r="69" customFormat="false" ht="13" hidden="false" customHeight="false" outlineLevel="0" collapsed="false">
      <c r="A69" s="40" t="n">
        <v>0</v>
      </c>
      <c r="B69" s="52" t="n">
        <v>0</v>
      </c>
      <c r="C69" s="0" t="n">
        <v>0</v>
      </c>
      <c r="D69" s="52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52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52" t="n">
        <v>0</v>
      </c>
      <c r="T69" s="0" t="n">
        <v>0</v>
      </c>
      <c r="U69" s="0" t="n">
        <v>0</v>
      </c>
      <c r="V69" s="0" t="n">
        <v>0</v>
      </c>
      <c r="W69" s="52" t="n">
        <v>0</v>
      </c>
      <c r="X69" s="0" t="n">
        <v>0</v>
      </c>
      <c r="Y69" s="0" t="n">
        <v>0</v>
      </c>
      <c r="Z69" s="52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52" t="n">
        <v>0</v>
      </c>
      <c r="AF69" s="0" t="n">
        <v>0</v>
      </c>
      <c r="AG69" s="0" t="n">
        <v>0</v>
      </c>
      <c r="AH69" s="52" t="n">
        <v>0</v>
      </c>
      <c r="AI69" s="39"/>
      <c r="AJ69" s="39"/>
      <c r="AK69" s="39"/>
      <c r="AL69" s="39"/>
      <c r="AM69" s="39"/>
      <c r="AN69" s="39"/>
      <c r="AP69" s="40"/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0</v>
      </c>
      <c r="BL69" s="0" t="n">
        <v>0</v>
      </c>
      <c r="BM69" s="0" t="n">
        <v>0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X69" s="0" t="n">
        <v>0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F69" s="0" t="s">
        <v>95</v>
      </c>
      <c r="CG69" s="0" t="s">
        <v>95</v>
      </c>
      <c r="CH69" s="0" t="s">
        <v>95</v>
      </c>
      <c r="CI69" s="0" t="s">
        <v>95</v>
      </c>
      <c r="CJ69" s="0" t="s">
        <v>95</v>
      </c>
      <c r="CK69" s="0" t="s">
        <v>95</v>
      </c>
      <c r="CL69" s="0" t="s">
        <v>95</v>
      </c>
      <c r="CM69" s="0" t="s">
        <v>95</v>
      </c>
      <c r="CN69" s="0" t="s">
        <v>95</v>
      </c>
      <c r="CO69" s="0" t="s">
        <v>95</v>
      </c>
      <c r="CP69" s="0" t="s">
        <v>95</v>
      </c>
      <c r="CQ69" s="0" t="s">
        <v>95</v>
      </c>
      <c r="CR69" s="0" t="s">
        <v>95</v>
      </c>
      <c r="CS69" s="0" t="s">
        <v>95</v>
      </c>
      <c r="CT69" s="0" t="s">
        <v>95</v>
      </c>
      <c r="CU69" s="0" t="s">
        <v>95</v>
      </c>
      <c r="CV69" s="0" t="s">
        <v>95</v>
      </c>
      <c r="CW69" s="0" t="s">
        <v>95</v>
      </c>
      <c r="CX69" s="0" t="s">
        <v>95</v>
      </c>
      <c r="CY69" s="0" t="s">
        <v>95</v>
      </c>
      <c r="CZ69" s="0" t="s">
        <v>95</v>
      </c>
      <c r="DA69" s="0" t="s">
        <v>95</v>
      </c>
      <c r="DB69" s="0" t="s">
        <v>95</v>
      </c>
      <c r="DC69" s="0" t="s">
        <v>95</v>
      </c>
      <c r="DD69" s="0" t="s">
        <v>95</v>
      </c>
      <c r="DE69" s="0" t="s">
        <v>95</v>
      </c>
      <c r="DF69" s="0" t="s">
        <v>95</v>
      </c>
      <c r="DG69" s="0" t="s">
        <v>95</v>
      </c>
      <c r="DH69" s="0" t="s">
        <v>95</v>
      </c>
      <c r="DI69" s="0" t="s">
        <v>95</v>
      </c>
      <c r="DJ69" s="0" t="s">
        <v>95</v>
      </c>
      <c r="DK69" s="0" t="s">
        <v>95</v>
      </c>
      <c r="DL69" s="0" t="s">
        <v>95</v>
      </c>
      <c r="DM69" s="0" t="s">
        <v>95</v>
      </c>
      <c r="DN69" s="0" t="n">
        <v>0</v>
      </c>
    </row>
    <row r="70" customFormat="false" ht="13" hidden="false" customHeight="false" outlineLevel="0" collapsed="false">
      <c r="A70" s="40" t="n">
        <v>0</v>
      </c>
      <c r="B70" s="52" t="n">
        <v>0</v>
      </c>
      <c r="C70" s="0" t="n">
        <v>0</v>
      </c>
      <c r="D70" s="52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52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52" t="n">
        <v>0</v>
      </c>
      <c r="T70" s="0" t="n">
        <v>0</v>
      </c>
      <c r="U70" s="0" t="n">
        <v>0</v>
      </c>
      <c r="V70" s="0" t="n">
        <v>0</v>
      </c>
      <c r="W70" s="52" t="n">
        <v>0</v>
      </c>
      <c r="X70" s="0" t="n">
        <v>0</v>
      </c>
      <c r="Y70" s="0" t="n">
        <v>0</v>
      </c>
      <c r="Z70" s="52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52" t="n">
        <v>0</v>
      </c>
      <c r="AF70" s="0" t="n">
        <v>0</v>
      </c>
      <c r="AG70" s="0" t="n">
        <v>0</v>
      </c>
      <c r="AH70" s="52" t="n">
        <v>0</v>
      </c>
      <c r="AI70" s="39"/>
      <c r="AJ70" s="39"/>
      <c r="AK70" s="39"/>
      <c r="AL70" s="39"/>
      <c r="AM70" s="39"/>
      <c r="AN70" s="39"/>
      <c r="AP70" s="40"/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0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X70" s="0" t="n">
        <v>0</v>
      </c>
      <c r="BY70" s="0" t="n">
        <v>0</v>
      </c>
      <c r="BZ70" s="0" t="n">
        <v>0</v>
      </c>
      <c r="CA70" s="0" t="n">
        <v>0</v>
      </c>
      <c r="CB70" s="0" t="n">
        <v>0</v>
      </c>
      <c r="CC70" s="0" t="n">
        <v>0</v>
      </c>
      <c r="CD70" s="0" t="n">
        <v>0</v>
      </c>
      <c r="CF70" s="0" t="s">
        <v>95</v>
      </c>
      <c r="CG70" s="0" t="s">
        <v>95</v>
      </c>
      <c r="CH70" s="0" t="s">
        <v>95</v>
      </c>
      <c r="CI70" s="0" t="s">
        <v>95</v>
      </c>
      <c r="CJ70" s="0" t="s">
        <v>95</v>
      </c>
      <c r="CK70" s="0" t="s">
        <v>95</v>
      </c>
      <c r="CL70" s="0" t="s">
        <v>95</v>
      </c>
      <c r="CM70" s="0" t="s">
        <v>95</v>
      </c>
      <c r="CN70" s="0" t="s">
        <v>95</v>
      </c>
      <c r="CO70" s="0" t="s">
        <v>95</v>
      </c>
      <c r="CP70" s="0" t="s">
        <v>95</v>
      </c>
      <c r="CQ70" s="0" t="s">
        <v>95</v>
      </c>
      <c r="CR70" s="0" t="s">
        <v>95</v>
      </c>
      <c r="CS70" s="0" t="s">
        <v>95</v>
      </c>
      <c r="CT70" s="0" t="s">
        <v>95</v>
      </c>
      <c r="CU70" s="0" t="s">
        <v>95</v>
      </c>
      <c r="CV70" s="0" t="s">
        <v>95</v>
      </c>
      <c r="CW70" s="0" t="s">
        <v>95</v>
      </c>
      <c r="CX70" s="0" t="s">
        <v>95</v>
      </c>
      <c r="CY70" s="0" t="s">
        <v>95</v>
      </c>
      <c r="CZ70" s="0" t="s">
        <v>95</v>
      </c>
      <c r="DA70" s="0" t="s">
        <v>95</v>
      </c>
      <c r="DB70" s="0" t="s">
        <v>95</v>
      </c>
      <c r="DC70" s="0" t="s">
        <v>95</v>
      </c>
      <c r="DD70" s="0" t="s">
        <v>95</v>
      </c>
      <c r="DE70" s="0" t="s">
        <v>95</v>
      </c>
      <c r="DF70" s="0" t="s">
        <v>95</v>
      </c>
      <c r="DG70" s="0" t="s">
        <v>95</v>
      </c>
      <c r="DH70" s="0" t="s">
        <v>95</v>
      </c>
      <c r="DI70" s="0" t="s">
        <v>95</v>
      </c>
      <c r="DJ70" s="0" t="s">
        <v>95</v>
      </c>
      <c r="DK70" s="0" t="s">
        <v>95</v>
      </c>
      <c r="DL70" s="0" t="s">
        <v>95</v>
      </c>
      <c r="DM70" s="0" t="s">
        <v>95</v>
      </c>
      <c r="DN70" s="0" t="n">
        <v>0</v>
      </c>
    </row>
    <row r="71" customFormat="false" ht="13" hidden="false" customHeight="false" outlineLevel="0" collapsed="false">
      <c r="A71" s="40" t="n">
        <v>0</v>
      </c>
      <c r="B71" s="52" t="n">
        <v>0</v>
      </c>
      <c r="C71" s="0" t="n">
        <v>0</v>
      </c>
      <c r="D71" s="52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52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52" t="n">
        <v>0</v>
      </c>
      <c r="T71" s="0" t="n">
        <v>0</v>
      </c>
      <c r="U71" s="0" t="n">
        <v>0</v>
      </c>
      <c r="V71" s="0" t="n">
        <v>0</v>
      </c>
      <c r="W71" s="52" t="n">
        <v>0</v>
      </c>
      <c r="X71" s="0" t="n">
        <v>0</v>
      </c>
      <c r="Y71" s="0" t="n">
        <v>0</v>
      </c>
      <c r="Z71" s="52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52" t="n">
        <v>0</v>
      </c>
      <c r="AF71" s="0" t="n">
        <v>0</v>
      </c>
      <c r="AG71" s="0" t="n">
        <v>0</v>
      </c>
      <c r="AH71" s="52" t="n">
        <v>0</v>
      </c>
      <c r="AI71" s="39"/>
      <c r="AJ71" s="39"/>
      <c r="AK71" s="39"/>
      <c r="AL71" s="39"/>
      <c r="AM71" s="39"/>
      <c r="AN71" s="39"/>
      <c r="AP71" s="40"/>
      <c r="AQ71" s="0" t="n">
        <v>0</v>
      </c>
      <c r="AR71" s="0" t="n">
        <v>0</v>
      </c>
      <c r="AS71" s="0" t="n">
        <v>0</v>
      </c>
      <c r="AT71" s="0" t="n">
        <v>0</v>
      </c>
      <c r="AU71" s="0" t="n">
        <v>0</v>
      </c>
      <c r="AV71" s="0" t="n">
        <v>0</v>
      </c>
      <c r="AW71" s="0" t="n">
        <v>0</v>
      </c>
      <c r="AX71" s="0" t="n">
        <v>0</v>
      </c>
      <c r="AY71" s="0" t="n">
        <v>0</v>
      </c>
      <c r="AZ71" s="0" t="n">
        <v>0</v>
      </c>
      <c r="BA71" s="0" t="n">
        <v>0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0</v>
      </c>
      <c r="BS71" s="0" t="n">
        <v>0</v>
      </c>
      <c r="BT71" s="0" t="n">
        <v>0</v>
      </c>
      <c r="BU71" s="0" t="n">
        <v>0</v>
      </c>
      <c r="BV71" s="0" t="n">
        <v>0</v>
      </c>
      <c r="BX71" s="0" t="n">
        <v>0</v>
      </c>
      <c r="BY71" s="0" t="n">
        <v>0</v>
      </c>
      <c r="BZ71" s="0" t="n">
        <v>0</v>
      </c>
      <c r="CA71" s="0" t="n">
        <v>0</v>
      </c>
      <c r="CB71" s="0" t="n">
        <v>0</v>
      </c>
      <c r="CC71" s="0" t="n">
        <v>0</v>
      </c>
      <c r="CD71" s="0" t="n">
        <v>0</v>
      </c>
      <c r="CF71" s="0" t="s">
        <v>95</v>
      </c>
      <c r="CG71" s="0" t="s">
        <v>95</v>
      </c>
      <c r="CH71" s="0" t="s">
        <v>95</v>
      </c>
      <c r="CI71" s="0" t="s">
        <v>95</v>
      </c>
      <c r="CJ71" s="0" t="s">
        <v>95</v>
      </c>
      <c r="CK71" s="0" t="s">
        <v>95</v>
      </c>
      <c r="CL71" s="0" t="s">
        <v>95</v>
      </c>
      <c r="CM71" s="0" t="s">
        <v>95</v>
      </c>
      <c r="CN71" s="0" t="s">
        <v>95</v>
      </c>
      <c r="CO71" s="0" t="s">
        <v>95</v>
      </c>
      <c r="CP71" s="0" t="s">
        <v>95</v>
      </c>
      <c r="CQ71" s="0" t="s">
        <v>95</v>
      </c>
      <c r="CR71" s="0" t="s">
        <v>95</v>
      </c>
      <c r="CS71" s="0" t="s">
        <v>95</v>
      </c>
      <c r="CT71" s="0" t="s">
        <v>95</v>
      </c>
      <c r="CU71" s="0" t="s">
        <v>95</v>
      </c>
      <c r="CV71" s="0" t="s">
        <v>95</v>
      </c>
      <c r="CW71" s="0" t="s">
        <v>95</v>
      </c>
      <c r="CX71" s="0" t="s">
        <v>95</v>
      </c>
      <c r="CY71" s="0" t="s">
        <v>95</v>
      </c>
      <c r="CZ71" s="0" t="s">
        <v>95</v>
      </c>
      <c r="DA71" s="0" t="s">
        <v>95</v>
      </c>
      <c r="DB71" s="0" t="s">
        <v>95</v>
      </c>
      <c r="DC71" s="0" t="s">
        <v>95</v>
      </c>
      <c r="DD71" s="0" t="s">
        <v>95</v>
      </c>
      <c r="DE71" s="0" t="s">
        <v>95</v>
      </c>
      <c r="DF71" s="0" t="s">
        <v>95</v>
      </c>
      <c r="DG71" s="0" t="s">
        <v>95</v>
      </c>
      <c r="DH71" s="0" t="s">
        <v>95</v>
      </c>
      <c r="DI71" s="0" t="s">
        <v>95</v>
      </c>
      <c r="DJ71" s="0" t="s">
        <v>95</v>
      </c>
      <c r="DK71" s="0" t="s">
        <v>95</v>
      </c>
      <c r="DL71" s="0" t="s">
        <v>95</v>
      </c>
      <c r="DM71" s="0" t="s">
        <v>95</v>
      </c>
      <c r="DN71" s="0" t="n">
        <v>0</v>
      </c>
    </row>
    <row r="72" customFormat="false" ht="13" hidden="false" customHeight="false" outlineLevel="0" collapsed="false">
      <c r="A72" s="40" t="n">
        <v>0</v>
      </c>
      <c r="B72" s="52" t="n">
        <v>0</v>
      </c>
      <c r="C72" s="0" t="n">
        <v>0</v>
      </c>
      <c r="D72" s="52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52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52" t="n">
        <v>0</v>
      </c>
      <c r="T72" s="0" t="n">
        <v>0</v>
      </c>
      <c r="U72" s="0" t="n">
        <v>0</v>
      </c>
      <c r="V72" s="0" t="n">
        <v>0</v>
      </c>
      <c r="W72" s="52" t="n">
        <v>0</v>
      </c>
      <c r="X72" s="0" t="n">
        <v>0</v>
      </c>
      <c r="Y72" s="0" t="n">
        <v>0</v>
      </c>
      <c r="Z72" s="52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52" t="n">
        <v>0</v>
      </c>
      <c r="AF72" s="0" t="n">
        <v>0</v>
      </c>
      <c r="AG72" s="0" t="n">
        <v>0</v>
      </c>
      <c r="AH72" s="52" t="n">
        <v>0</v>
      </c>
      <c r="AI72" s="39"/>
      <c r="AJ72" s="39"/>
      <c r="AK72" s="39"/>
      <c r="AL72" s="39"/>
      <c r="AM72" s="39"/>
      <c r="AN72" s="39"/>
      <c r="AP72" s="40"/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0</v>
      </c>
      <c r="AZ72" s="0" t="n">
        <v>0</v>
      </c>
      <c r="BA72" s="0" t="n">
        <v>0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0</v>
      </c>
      <c r="BS72" s="0" t="n">
        <v>0</v>
      </c>
      <c r="BT72" s="0" t="n">
        <v>0</v>
      </c>
      <c r="BU72" s="0" t="n">
        <v>0</v>
      </c>
      <c r="BV72" s="0" t="n">
        <v>0</v>
      </c>
      <c r="BX72" s="0" t="n">
        <v>0</v>
      </c>
      <c r="BY72" s="0" t="n">
        <v>0</v>
      </c>
      <c r="BZ72" s="0" t="n">
        <v>0</v>
      </c>
      <c r="CA72" s="0" t="n">
        <v>0</v>
      </c>
      <c r="CB72" s="0" t="n">
        <v>0</v>
      </c>
      <c r="CC72" s="0" t="n">
        <v>0</v>
      </c>
      <c r="CD72" s="0" t="n">
        <v>0</v>
      </c>
      <c r="CF72" s="0" t="s">
        <v>95</v>
      </c>
      <c r="CG72" s="0" t="s">
        <v>95</v>
      </c>
      <c r="CH72" s="0" t="s">
        <v>95</v>
      </c>
      <c r="CI72" s="0" t="s">
        <v>95</v>
      </c>
      <c r="CJ72" s="0" t="s">
        <v>95</v>
      </c>
      <c r="CK72" s="0" t="s">
        <v>95</v>
      </c>
      <c r="CL72" s="0" t="s">
        <v>95</v>
      </c>
      <c r="CM72" s="0" t="s">
        <v>95</v>
      </c>
      <c r="CN72" s="0" t="s">
        <v>95</v>
      </c>
      <c r="CO72" s="0" t="s">
        <v>95</v>
      </c>
      <c r="CP72" s="0" t="s">
        <v>95</v>
      </c>
      <c r="CQ72" s="0" t="s">
        <v>95</v>
      </c>
      <c r="CR72" s="0" t="s">
        <v>95</v>
      </c>
      <c r="CS72" s="0" t="s">
        <v>95</v>
      </c>
      <c r="CT72" s="0" t="s">
        <v>95</v>
      </c>
      <c r="CU72" s="0" t="s">
        <v>95</v>
      </c>
      <c r="CV72" s="0" t="s">
        <v>95</v>
      </c>
      <c r="CW72" s="0" t="s">
        <v>95</v>
      </c>
      <c r="CX72" s="0" t="s">
        <v>95</v>
      </c>
      <c r="CY72" s="0" t="s">
        <v>95</v>
      </c>
      <c r="CZ72" s="0" t="s">
        <v>95</v>
      </c>
      <c r="DA72" s="0" t="s">
        <v>95</v>
      </c>
      <c r="DB72" s="0" t="s">
        <v>95</v>
      </c>
      <c r="DC72" s="0" t="s">
        <v>95</v>
      </c>
      <c r="DD72" s="0" t="s">
        <v>95</v>
      </c>
      <c r="DE72" s="0" t="s">
        <v>95</v>
      </c>
      <c r="DF72" s="0" t="s">
        <v>95</v>
      </c>
      <c r="DG72" s="0" t="s">
        <v>95</v>
      </c>
      <c r="DH72" s="0" t="s">
        <v>95</v>
      </c>
      <c r="DI72" s="0" t="s">
        <v>95</v>
      </c>
      <c r="DJ72" s="0" t="s">
        <v>95</v>
      </c>
      <c r="DK72" s="0" t="s">
        <v>95</v>
      </c>
      <c r="DL72" s="0" t="s">
        <v>95</v>
      </c>
      <c r="DM72" s="0" t="s">
        <v>95</v>
      </c>
      <c r="DN72" s="0" t="n">
        <v>0</v>
      </c>
    </row>
    <row r="73" customFormat="false" ht="13" hidden="false" customHeight="false" outlineLevel="0" collapsed="false">
      <c r="A73" s="40" t="n">
        <v>0</v>
      </c>
      <c r="B73" s="52" t="n">
        <v>0</v>
      </c>
      <c r="C73" s="0" t="n">
        <v>0</v>
      </c>
      <c r="D73" s="52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52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52" t="n">
        <v>0</v>
      </c>
      <c r="T73" s="0" t="n">
        <v>0</v>
      </c>
      <c r="U73" s="0" t="n">
        <v>0</v>
      </c>
      <c r="V73" s="0" t="n">
        <v>0</v>
      </c>
      <c r="W73" s="52" t="n">
        <v>0</v>
      </c>
      <c r="X73" s="0" t="n">
        <v>0</v>
      </c>
      <c r="Y73" s="0" t="n">
        <v>0</v>
      </c>
      <c r="Z73" s="52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52" t="n">
        <v>0</v>
      </c>
      <c r="AF73" s="0" t="n">
        <v>0</v>
      </c>
      <c r="AG73" s="0" t="n">
        <v>0</v>
      </c>
      <c r="AH73" s="52" t="n">
        <v>0</v>
      </c>
      <c r="AI73" s="39"/>
      <c r="AJ73" s="39"/>
      <c r="AK73" s="39"/>
      <c r="AL73" s="39"/>
      <c r="AM73" s="39"/>
      <c r="AN73" s="39"/>
      <c r="AP73" s="40"/>
      <c r="AQ73" s="0" t="n">
        <v>0</v>
      </c>
      <c r="AR73" s="0" t="n">
        <v>0</v>
      </c>
      <c r="AS73" s="0" t="n">
        <v>0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0</v>
      </c>
      <c r="AY73" s="0" t="n">
        <v>0</v>
      </c>
      <c r="AZ73" s="0" t="n">
        <v>0</v>
      </c>
      <c r="BA73" s="0" t="n">
        <v>0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X73" s="0" t="n">
        <v>0</v>
      </c>
      <c r="BY73" s="0" t="n">
        <v>0</v>
      </c>
      <c r="BZ73" s="0" t="n">
        <v>0</v>
      </c>
      <c r="CA73" s="0" t="n">
        <v>0</v>
      </c>
      <c r="CB73" s="0" t="n">
        <v>0</v>
      </c>
      <c r="CC73" s="0" t="n">
        <v>0</v>
      </c>
      <c r="CD73" s="0" t="n">
        <v>0</v>
      </c>
      <c r="CF73" s="0" t="s">
        <v>95</v>
      </c>
      <c r="CG73" s="0" t="s">
        <v>95</v>
      </c>
      <c r="CH73" s="0" t="s">
        <v>95</v>
      </c>
      <c r="CI73" s="0" t="s">
        <v>95</v>
      </c>
      <c r="CJ73" s="0" t="s">
        <v>95</v>
      </c>
      <c r="CK73" s="0" t="s">
        <v>95</v>
      </c>
      <c r="CL73" s="0" t="s">
        <v>95</v>
      </c>
      <c r="CM73" s="0" t="s">
        <v>95</v>
      </c>
      <c r="CN73" s="0" t="s">
        <v>95</v>
      </c>
      <c r="CO73" s="0" t="s">
        <v>95</v>
      </c>
      <c r="CP73" s="0" t="s">
        <v>95</v>
      </c>
      <c r="CQ73" s="0" t="s">
        <v>95</v>
      </c>
      <c r="CR73" s="0" t="s">
        <v>95</v>
      </c>
      <c r="CS73" s="0" t="s">
        <v>95</v>
      </c>
      <c r="CT73" s="0" t="s">
        <v>95</v>
      </c>
      <c r="CU73" s="0" t="s">
        <v>95</v>
      </c>
      <c r="CV73" s="0" t="s">
        <v>95</v>
      </c>
      <c r="CW73" s="0" t="s">
        <v>95</v>
      </c>
      <c r="CX73" s="0" t="s">
        <v>95</v>
      </c>
      <c r="CY73" s="0" t="s">
        <v>95</v>
      </c>
      <c r="CZ73" s="0" t="s">
        <v>95</v>
      </c>
      <c r="DA73" s="0" t="s">
        <v>95</v>
      </c>
      <c r="DB73" s="0" t="s">
        <v>95</v>
      </c>
      <c r="DC73" s="0" t="s">
        <v>95</v>
      </c>
      <c r="DD73" s="0" t="s">
        <v>95</v>
      </c>
      <c r="DE73" s="0" t="s">
        <v>95</v>
      </c>
      <c r="DF73" s="0" t="s">
        <v>95</v>
      </c>
      <c r="DG73" s="0" t="s">
        <v>95</v>
      </c>
      <c r="DH73" s="0" t="s">
        <v>95</v>
      </c>
      <c r="DI73" s="0" t="s">
        <v>95</v>
      </c>
      <c r="DJ73" s="0" t="s">
        <v>95</v>
      </c>
      <c r="DK73" s="0" t="s">
        <v>95</v>
      </c>
      <c r="DL73" s="0" t="s">
        <v>95</v>
      </c>
      <c r="DM73" s="0" t="s">
        <v>95</v>
      </c>
      <c r="DN73" s="0" t="n">
        <v>0</v>
      </c>
    </row>
    <row r="74" customFormat="false" ht="13" hidden="false" customHeight="false" outlineLevel="0" collapsed="false">
      <c r="A74" s="40" t="n">
        <v>0</v>
      </c>
      <c r="B74" s="52" t="n">
        <v>0</v>
      </c>
      <c r="C74" s="0" t="n">
        <v>0</v>
      </c>
      <c r="D74" s="52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52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52" t="n">
        <v>0</v>
      </c>
      <c r="T74" s="0" t="n">
        <v>0</v>
      </c>
      <c r="U74" s="0" t="n">
        <v>0</v>
      </c>
      <c r="V74" s="0" t="n">
        <v>0</v>
      </c>
      <c r="W74" s="52" t="n">
        <v>0</v>
      </c>
      <c r="X74" s="0" t="n">
        <v>0</v>
      </c>
      <c r="Y74" s="0" t="n">
        <v>0</v>
      </c>
      <c r="Z74" s="52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52" t="n">
        <v>0</v>
      </c>
      <c r="AF74" s="0" t="n">
        <v>0</v>
      </c>
      <c r="AG74" s="0" t="n">
        <v>0</v>
      </c>
      <c r="AH74" s="52" t="n">
        <v>0</v>
      </c>
      <c r="AI74" s="39"/>
      <c r="AJ74" s="39"/>
      <c r="AK74" s="39"/>
      <c r="AL74" s="39"/>
      <c r="AM74" s="39"/>
      <c r="AN74" s="39"/>
      <c r="AP74" s="40"/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0</v>
      </c>
      <c r="AW74" s="0" t="n">
        <v>0</v>
      </c>
      <c r="AX74" s="0" t="n">
        <v>0</v>
      </c>
      <c r="AY74" s="0" t="n">
        <v>0</v>
      </c>
      <c r="AZ74" s="0" t="n">
        <v>0</v>
      </c>
      <c r="BA74" s="0" t="n">
        <v>0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0</v>
      </c>
      <c r="BS74" s="0" t="n">
        <v>0</v>
      </c>
      <c r="BT74" s="0" t="n">
        <v>0</v>
      </c>
      <c r="BU74" s="0" t="n">
        <v>0</v>
      </c>
      <c r="BV74" s="0" t="n">
        <v>0</v>
      </c>
      <c r="BX74" s="0" t="n">
        <v>0</v>
      </c>
      <c r="BY74" s="0" t="n">
        <v>0</v>
      </c>
      <c r="BZ74" s="0" t="n">
        <v>0</v>
      </c>
      <c r="CA74" s="0" t="n">
        <v>0</v>
      </c>
      <c r="CB74" s="0" t="n">
        <v>0</v>
      </c>
      <c r="CC74" s="0" t="n">
        <v>0</v>
      </c>
      <c r="CD74" s="0" t="n">
        <v>0</v>
      </c>
      <c r="CF74" s="0" t="s">
        <v>95</v>
      </c>
      <c r="CG74" s="0" t="s">
        <v>95</v>
      </c>
      <c r="CH74" s="0" t="s">
        <v>95</v>
      </c>
      <c r="CI74" s="0" t="s">
        <v>95</v>
      </c>
      <c r="CJ74" s="0" t="s">
        <v>95</v>
      </c>
      <c r="CK74" s="0" t="s">
        <v>95</v>
      </c>
      <c r="CL74" s="0" t="s">
        <v>95</v>
      </c>
      <c r="CM74" s="0" t="s">
        <v>95</v>
      </c>
      <c r="CN74" s="0" t="s">
        <v>95</v>
      </c>
      <c r="CO74" s="0" t="s">
        <v>95</v>
      </c>
      <c r="CP74" s="0" t="s">
        <v>95</v>
      </c>
      <c r="CQ74" s="0" t="s">
        <v>95</v>
      </c>
      <c r="CR74" s="0" t="s">
        <v>95</v>
      </c>
      <c r="CS74" s="0" t="s">
        <v>95</v>
      </c>
      <c r="CT74" s="0" t="s">
        <v>95</v>
      </c>
      <c r="CU74" s="0" t="s">
        <v>95</v>
      </c>
      <c r="CV74" s="0" t="s">
        <v>95</v>
      </c>
      <c r="CW74" s="0" t="s">
        <v>95</v>
      </c>
      <c r="CX74" s="0" t="s">
        <v>95</v>
      </c>
      <c r="CY74" s="0" t="s">
        <v>95</v>
      </c>
      <c r="CZ74" s="0" t="s">
        <v>95</v>
      </c>
      <c r="DA74" s="0" t="s">
        <v>95</v>
      </c>
      <c r="DB74" s="0" t="s">
        <v>95</v>
      </c>
      <c r="DC74" s="0" t="s">
        <v>95</v>
      </c>
      <c r="DD74" s="0" t="s">
        <v>95</v>
      </c>
      <c r="DE74" s="0" t="s">
        <v>95</v>
      </c>
      <c r="DF74" s="0" t="s">
        <v>95</v>
      </c>
      <c r="DG74" s="0" t="s">
        <v>95</v>
      </c>
      <c r="DH74" s="0" t="s">
        <v>95</v>
      </c>
      <c r="DI74" s="0" t="s">
        <v>95</v>
      </c>
      <c r="DJ74" s="0" t="s">
        <v>95</v>
      </c>
      <c r="DK74" s="0" t="s">
        <v>95</v>
      </c>
      <c r="DL74" s="0" t="s">
        <v>95</v>
      </c>
      <c r="DM74" s="0" t="s">
        <v>95</v>
      </c>
      <c r="DN74" s="0" t="n">
        <v>0</v>
      </c>
    </row>
    <row r="75" customFormat="false" ht="13" hidden="false" customHeight="false" outlineLevel="0" collapsed="false">
      <c r="A75" s="40" t="n">
        <v>0</v>
      </c>
      <c r="B75" s="52" t="n">
        <v>0</v>
      </c>
      <c r="C75" s="0" t="n">
        <v>0</v>
      </c>
      <c r="D75" s="52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52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52" t="n">
        <v>0</v>
      </c>
      <c r="T75" s="0" t="n">
        <v>0</v>
      </c>
      <c r="U75" s="0" t="n">
        <v>0</v>
      </c>
      <c r="V75" s="0" t="n">
        <v>0</v>
      </c>
      <c r="W75" s="52" t="n">
        <v>0</v>
      </c>
      <c r="X75" s="0" t="n">
        <v>0</v>
      </c>
      <c r="Y75" s="0" t="n">
        <v>0</v>
      </c>
      <c r="Z75" s="52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52" t="n">
        <v>0</v>
      </c>
      <c r="AF75" s="0" t="n">
        <v>0</v>
      </c>
      <c r="AG75" s="0" t="n">
        <v>0</v>
      </c>
      <c r="AH75" s="52" t="n">
        <v>0</v>
      </c>
      <c r="AI75" s="39"/>
      <c r="AJ75" s="39"/>
      <c r="AK75" s="39"/>
      <c r="AL75" s="39"/>
      <c r="AM75" s="39"/>
      <c r="AN75" s="39"/>
      <c r="AP75" s="40"/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0</v>
      </c>
      <c r="AY75" s="0" t="n">
        <v>0</v>
      </c>
      <c r="AZ75" s="0" t="n">
        <v>0</v>
      </c>
      <c r="BA75" s="0" t="n">
        <v>0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0</v>
      </c>
      <c r="BU75" s="0" t="n">
        <v>0</v>
      </c>
      <c r="BV75" s="0" t="n">
        <v>0</v>
      </c>
      <c r="BX75" s="0" t="n">
        <v>0</v>
      </c>
      <c r="BY75" s="0" t="n">
        <v>0</v>
      </c>
      <c r="BZ75" s="0" t="n">
        <v>0</v>
      </c>
      <c r="CA75" s="0" t="n">
        <v>0</v>
      </c>
      <c r="CB75" s="0" t="n">
        <v>0</v>
      </c>
      <c r="CC75" s="0" t="n">
        <v>0</v>
      </c>
      <c r="CD75" s="0" t="n">
        <v>0</v>
      </c>
      <c r="CF75" s="0" t="s">
        <v>95</v>
      </c>
      <c r="CG75" s="0" t="s">
        <v>95</v>
      </c>
      <c r="CH75" s="0" t="s">
        <v>95</v>
      </c>
      <c r="CI75" s="0" t="s">
        <v>95</v>
      </c>
      <c r="CJ75" s="0" t="s">
        <v>95</v>
      </c>
      <c r="CK75" s="0" t="s">
        <v>95</v>
      </c>
      <c r="CL75" s="0" t="s">
        <v>95</v>
      </c>
      <c r="CM75" s="0" t="s">
        <v>95</v>
      </c>
      <c r="CN75" s="0" t="s">
        <v>95</v>
      </c>
      <c r="CO75" s="0" t="s">
        <v>95</v>
      </c>
      <c r="CP75" s="0" t="s">
        <v>95</v>
      </c>
      <c r="CQ75" s="0" t="s">
        <v>95</v>
      </c>
      <c r="CR75" s="0" t="s">
        <v>95</v>
      </c>
      <c r="CS75" s="0" t="s">
        <v>95</v>
      </c>
      <c r="CT75" s="0" t="s">
        <v>95</v>
      </c>
      <c r="CU75" s="0" t="s">
        <v>95</v>
      </c>
      <c r="CV75" s="0" t="s">
        <v>95</v>
      </c>
      <c r="CW75" s="0" t="s">
        <v>95</v>
      </c>
      <c r="CX75" s="0" t="s">
        <v>95</v>
      </c>
      <c r="CY75" s="0" t="s">
        <v>95</v>
      </c>
      <c r="CZ75" s="0" t="s">
        <v>95</v>
      </c>
      <c r="DA75" s="0" t="s">
        <v>95</v>
      </c>
      <c r="DB75" s="0" t="s">
        <v>95</v>
      </c>
      <c r="DC75" s="0" t="s">
        <v>95</v>
      </c>
      <c r="DD75" s="0" t="s">
        <v>95</v>
      </c>
      <c r="DE75" s="0" t="s">
        <v>95</v>
      </c>
      <c r="DF75" s="0" t="s">
        <v>95</v>
      </c>
      <c r="DG75" s="0" t="s">
        <v>95</v>
      </c>
      <c r="DH75" s="0" t="s">
        <v>95</v>
      </c>
      <c r="DI75" s="0" t="s">
        <v>95</v>
      </c>
      <c r="DJ75" s="0" t="s">
        <v>95</v>
      </c>
      <c r="DK75" s="0" t="s">
        <v>95</v>
      </c>
      <c r="DL75" s="0" t="s">
        <v>95</v>
      </c>
      <c r="DM75" s="0" t="s">
        <v>95</v>
      </c>
      <c r="DN75" s="0" t="n">
        <v>0</v>
      </c>
    </row>
    <row r="76" customFormat="false" ht="13" hidden="false" customHeight="false" outlineLevel="0" collapsed="false">
      <c r="A76" s="40" t="n">
        <v>0</v>
      </c>
      <c r="B76" s="52" t="n">
        <v>0</v>
      </c>
      <c r="C76" s="0" t="n">
        <v>0</v>
      </c>
      <c r="D76" s="52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52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52" t="n">
        <v>0</v>
      </c>
      <c r="T76" s="0" t="n">
        <v>0</v>
      </c>
      <c r="U76" s="0" t="n">
        <v>0</v>
      </c>
      <c r="V76" s="0" t="n">
        <v>0</v>
      </c>
      <c r="W76" s="52" t="n">
        <v>0</v>
      </c>
      <c r="X76" s="0" t="n">
        <v>0</v>
      </c>
      <c r="Y76" s="0" t="n">
        <v>0</v>
      </c>
      <c r="Z76" s="52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52" t="n">
        <v>0</v>
      </c>
      <c r="AF76" s="0" t="n">
        <v>0</v>
      </c>
      <c r="AG76" s="0" t="n">
        <v>0</v>
      </c>
      <c r="AH76" s="52" t="n">
        <v>0</v>
      </c>
      <c r="AI76" s="39"/>
      <c r="AJ76" s="39"/>
      <c r="AK76" s="39"/>
      <c r="AL76" s="39"/>
      <c r="AM76" s="39"/>
      <c r="AN76" s="39"/>
      <c r="AP76" s="40"/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0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X76" s="0" t="n">
        <v>0</v>
      </c>
      <c r="BY76" s="0" t="n">
        <v>0</v>
      </c>
      <c r="BZ76" s="0" t="n">
        <v>0</v>
      </c>
      <c r="CA76" s="0" t="n">
        <v>0</v>
      </c>
      <c r="CB76" s="0" t="n">
        <v>0</v>
      </c>
      <c r="CC76" s="0" t="n">
        <v>0</v>
      </c>
      <c r="CD76" s="0" t="n">
        <v>0</v>
      </c>
      <c r="CF76" s="0" t="s">
        <v>95</v>
      </c>
      <c r="CG76" s="0" t="s">
        <v>95</v>
      </c>
      <c r="CH76" s="0" t="s">
        <v>95</v>
      </c>
      <c r="CI76" s="0" t="s">
        <v>95</v>
      </c>
      <c r="CJ76" s="0" t="s">
        <v>95</v>
      </c>
      <c r="CK76" s="0" t="s">
        <v>95</v>
      </c>
      <c r="CL76" s="0" t="s">
        <v>95</v>
      </c>
      <c r="CM76" s="0" t="s">
        <v>95</v>
      </c>
      <c r="CN76" s="0" t="s">
        <v>95</v>
      </c>
      <c r="CO76" s="0" t="s">
        <v>95</v>
      </c>
      <c r="CP76" s="0" t="s">
        <v>95</v>
      </c>
      <c r="CQ76" s="0" t="s">
        <v>95</v>
      </c>
      <c r="CR76" s="0" t="s">
        <v>95</v>
      </c>
      <c r="CS76" s="0" t="s">
        <v>95</v>
      </c>
      <c r="CT76" s="0" t="s">
        <v>95</v>
      </c>
      <c r="CU76" s="0" t="s">
        <v>95</v>
      </c>
      <c r="CV76" s="0" t="s">
        <v>95</v>
      </c>
      <c r="CW76" s="0" t="s">
        <v>95</v>
      </c>
      <c r="CX76" s="0" t="s">
        <v>95</v>
      </c>
      <c r="CY76" s="0" t="s">
        <v>95</v>
      </c>
      <c r="CZ76" s="0" t="s">
        <v>95</v>
      </c>
      <c r="DA76" s="0" t="s">
        <v>95</v>
      </c>
      <c r="DB76" s="0" t="s">
        <v>95</v>
      </c>
      <c r="DC76" s="0" t="s">
        <v>95</v>
      </c>
      <c r="DD76" s="0" t="s">
        <v>95</v>
      </c>
      <c r="DE76" s="0" t="s">
        <v>95</v>
      </c>
      <c r="DF76" s="0" t="s">
        <v>95</v>
      </c>
      <c r="DG76" s="0" t="s">
        <v>95</v>
      </c>
      <c r="DH76" s="0" t="s">
        <v>95</v>
      </c>
      <c r="DI76" s="0" t="s">
        <v>95</v>
      </c>
      <c r="DJ76" s="0" t="s">
        <v>95</v>
      </c>
      <c r="DK76" s="0" t="s">
        <v>95</v>
      </c>
      <c r="DL76" s="0" t="s">
        <v>95</v>
      </c>
      <c r="DM76" s="0" t="s">
        <v>95</v>
      </c>
      <c r="DN76" s="0" t="n">
        <v>0</v>
      </c>
    </row>
    <row r="77" customFormat="false" ht="13" hidden="false" customHeight="false" outlineLevel="0" collapsed="false">
      <c r="A77" s="40" t="n">
        <v>0</v>
      </c>
      <c r="B77" s="52" t="n">
        <v>0</v>
      </c>
      <c r="C77" s="0" t="n">
        <v>0</v>
      </c>
      <c r="D77" s="52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52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52" t="n">
        <v>0</v>
      </c>
      <c r="T77" s="0" t="n">
        <v>0</v>
      </c>
      <c r="U77" s="0" t="n">
        <v>0</v>
      </c>
      <c r="V77" s="0" t="n">
        <v>0</v>
      </c>
      <c r="W77" s="52" t="n">
        <v>0</v>
      </c>
      <c r="X77" s="0" t="n">
        <v>0</v>
      </c>
      <c r="Y77" s="0" t="n">
        <v>0</v>
      </c>
      <c r="Z77" s="52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52" t="n">
        <v>0</v>
      </c>
      <c r="AF77" s="0" t="n">
        <v>0</v>
      </c>
      <c r="AG77" s="0" t="n">
        <v>0</v>
      </c>
      <c r="AH77" s="52" t="n">
        <v>0</v>
      </c>
      <c r="AI77" s="39"/>
      <c r="AJ77" s="39"/>
      <c r="AK77" s="39"/>
      <c r="AL77" s="39"/>
      <c r="AM77" s="39"/>
      <c r="AN77" s="39"/>
      <c r="AP77" s="40"/>
      <c r="AQ77" s="0" t="n">
        <v>0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0</v>
      </c>
      <c r="AW77" s="0" t="n">
        <v>0</v>
      </c>
      <c r="AX77" s="0" t="n">
        <v>0</v>
      </c>
      <c r="AY77" s="0" t="n">
        <v>0</v>
      </c>
      <c r="AZ77" s="0" t="n">
        <v>0</v>
      </c>
      <c r="BA77" s="0" t="n">
        <v>0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0</v>
      </c>
      <c r="BL77" s="0" t="n">
        <v>0</v>
      </c>
      <c r="BM77" s="0" t="n">
        <v>0</v>
      </c>
      <c r="BN77" s="0" t="n">
        <v>0</v>
      </c>
      <c r="BO77" s="0" t="n">
        <v>0</v>
      </c>
      <c r="BP77" s="0" t="n">
        <v>0</v>
      </c>
      <c r="BQ77" s="0" t="n">
        <v>0</v>
      </c>
      <c r="BR77" s="0" t="n">
        <v>0</v>
      </c>
      <c r="BS77" s="0" t="n">
        <v>0</v>
      </c>
      <c r="BT77" s="0" t="n">
        <v>0</v>
      </c>
      <c r="BU77" s="0" t="n">
        <v>0</v>
      </c>
      <c r="BV77" s="0" t="n">
        <v>0</v>
      </c>
      <c r="BX77" s="0" t="n">
        <v>0</v>
      </c>
      <c r="BY77" s="0" t="n">
        <v>0</v>
      </c>
      <c r="BZ77" s="0" t="n">
        <v>0</v>
      </c>
      <c r="CA77" s="0" t="n">
        <v>0</v>
      </c>
      <c r="CB77" s="0" t="n">
        <v>0</v>
      </c>
      <c r="CC77" s="0" t="n">
        <v>0</v>
      </c>
      <c r="CD77" s="0" t="n">
        <v>0</v>
      </c>
      <c r="CF77" s="0" t="s">
        <v>95</v>
      </c>
      <c r="CG77" s="0" t="s">
        <v>95</v>
      </c>
      <c r="CH77" s="0" t="s">
        <v>95</v>
      </c>
      <c r="CI77" s="0" t="s">
        <v>95</v>
      </c>
      <c r="CJ77" s="0" t="s">
        <v>95</v>
      </c>
      <c r="CK77" s="0" t="s">
        <v>95</v>
      </c>
      <c r="CL77" s="0" t="s">
        <v>95</v>
      </c>
      <c r="CM77" s="0" t="s">
        <v>95</v>
      </c>
      <c r="CN77" s="0" t="s">
        <v>95</v>
      </c>
      <c r="CO77" s="0" t="s">
        <v>95</v>
      </c>
      <c r="CP77" s="0" t="s">
        <v>95</v>
      </c>
      <c r="CQ77" s="0" t="s">
        <v>95</v>
      </c>
      <c r="CR77" s="0" t="s">
        <v>95</v>
      </c>
      <c r="CS77" s="0" t="s">
        <v>95</v>
      </c>
      <c r="CT77" s="0" t="s">
        <v>95</v>
      </c>
      <c r="CU77" s="0" t="s">
        <v>95</v>
      </c>
      <c r="CV77" s="0" t="s">
        <v>95</v>
      </c>
      <c r="CW77" s="0" t="s">
        <v>95</v>
      </c>
      <c r="CX77" s="0" t="s">
        <v>95</v>
      </c>
      <c r="CY77" s="0" t="s">
        <v>95</v>
      </c>
      <c r="CZ77" s="0" t="s">
        <v>95</v>
      </c>
      <c r="DA77" s="0" t="s">
        <v>95</v>
      </c>
      <c r="DB77" s="0" t="s">
        <v>95</v>
      </c>
      <c r="DC77" s="0" t="s">
        <v>95</v>
      </c>
      <c r="DD77" s="0" t="s">
        <v>95</v>
      </c>
      <c r="DE77" s="0" t="s">
        <v>95</v>
      </c>
      <c r="DF77" s="0" t="s">
        <v>95</v>
      </c>
      <c r="DG77" s="0" t="s">
        <v>95</v>
      </c>
      <c r="DH77" s="0" t="s">
        <v>95</v>
      </c>
      <c r="DI77" s="0" t="s">
        <v>95</v>
      </c>
      <c r="DJ77" s="0" t="s">
        <v>95</v>
      </c>
      <c r="DK77" s="0" t="s">
        <v>95</v>
      </c>
      <c r="DL77" s="0" t="s">
        <v>95</v>
      </c>
      <c r="DM77" s="0" t="s">
        <v>95</v>
      </c>
      <c r="DN77" s="0" t="n">
        <v>0</v>
      </c>
    </row>
    <row r="78" customFormat="false" ht="13" hidden="false" customHeight="false" outlineLevel="0" collapsed="false">
      <c r="A78" s="40" t="n">
        <v>0</v>
      </c>
      <c r="B78" s="54" t="n">
        <v>0</v>
      </c>
      <c r="C78" s="40" t="n">
        <v>0</v>
      </c>
      <c r="D78" s="52" t="n">
        <v>0</v>
      </c>
      <c r="E78" s="41" t="n">
        <v>0</v>
      </c>
      <c r="F78" s="41" t="n">
        <v>0</v>
      </c>
      <c r="G78" s="41" t="n">
        <v>0</v>
      </c>
      <c r="H78" s="41" t="n">
        <v>0</v>
      </c>
      <c r="I78" s="41" t="n">
        <v>0</v>
      </c>
      <c r="J78" s="55" t="n">
        <v>0</v>
      </c>
      <c r="K78" s="42" t="n">
        <v>0</v>
      </c>
      <c r="L78" s="42" t="n">
        <v>0</v>
      </c>
      <c r="M78" s="42" t="n">
        <v>0</v>
      </c>
      <c r="N78" s="42" t="n">
        <v>0</v>
      </c>
      <c r="O78" s="42" t="n">
        <v>0</v>
      </c>
      <c r="P78" s="42" t="n">
        <v>0</v>
      </c>
      <c r="Q78" s="42" t="n">
        <v>0</v>
      </c>
      <c r="R78" s="42" t="n">
        <v>0</v>
      </c>
      <c r="S78" s="56" t="n">
        <v>0</v>
      </c>
      <c r="T78" s="43" t="n">
        <v>0</v>
      </c>
      <c r="U78" s="43" t="n">
        <v>0</v>
      </c>
      <c r="V78" s="43" t="n">
        <v>0</v>
      </c>
      <c r="W78" s="57" t="n">
        <v>0</v>
      </c>
      <c r="X78" s="58" t="n">
        <v>0</v>
      </c>
      <c r="Y78" s="58" t="n">
        <v>0</v>
      </c>
      <c r="Z78" s="59" t="n">
        <v>0</v>
      </c>
      <c r="AA78" s="39" t="n">
        <v>0</v>
      </c>
      <c r="AB78" s="39" t="n">
        <v>0</v>
      </c>
      <c r="AC78" s="39" t="n">
        <v>0</v>
      </c>
      <c r="AD78" s="39" t="n">
        <v>0</v>
      </c>
      <c r="AE78" s="60" t="n">
        <v>0</v>
      </c>
      <c r="AF78" s="39" t="n">
        <v>0</v>
      </c>
      <c r="AG78" s="39" t="n">
        <v>0</v>
      </c>
      <c r="AH78" s="60" t="n">
        <v>0</v>
      </c>
      <c r="AI78" s="39"/>
      <c r="AJ78" s="39"/>
      <c r="AK78" s="39"/>
      <c r="AL78" s="39"/>
      <c r="AM78" s="39"/>
      <c r="AN78" s="39"/>
      <c r="AP78" s="40"/>
      <c r="AQ78" s="0" t="n">
        <v>0</v>
      </c>
      <c r="AR78" s="0" t="n">
        <v>0</v>
      </c>
      <c r="AS78" s="0" t="n">
        <v>0</v>
      </c>
      <c r="AT78" s="0" t="n">
        <v>0</v>
      </c>
      <c r="AU78" s="0" t="n">
        <v>0</v>
      </c>
      <c r="AV78" s="0" t="n">
        <v>0</v>
      </c>
      <c r="AW78" s="0" t="n">
        <v>0</v>
      </c>
      <c r="AX78" s="0" t="n">
        <v>0</v>
      </c>
      <c r="AY78" s="0" t="n">
        <v>0</v>
      </c>
      <c r="AZ78" s="0" t="n">
        <v>0</v>
      </c>
      <c r="BA78" s="0" t="n">
        <v>0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0</v>
      </c>
      <c r="BL78" s="0" t="n">
        <v>0</v>
      </c>
      <c r="BM78" s="0" t="n">
        <v>0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0</v>
      </c>
      <c r="BX78" s="0" t="n">
        <v>0</v>
      </c>
      <c r="BY78" s="0" t="n">
        <v>0</v>
      </c>
      <c r="BZ78" s="0" t="n">
        <v>0</v>
      </c>
      <c r="CA78" s="0" t="n">
        <v>0</v>
      </c>
      <c r="CB78" s="0" t="n">
        <v>0</v>
      </c>
      <c r="CC78" s="0" t="n">
        <v>0</v>
      </c>
      <c r="CD78" s="0" t="n">
        <v>0</v>
      </c>
      <c r="CF78" s="0" t="s">
        <v>95</v>
      </c>
      <c r="CG78" s="0" t="s">
        <v>95</v>
      </c>
      <c r="CH78" s="0" t="s">
        <v>95</v>
      </c>
      <c r="CI78" s="0" t="s">
        <v>95</v>
      </c>
      <c r="CJ78" s="0" t="s">
        <v>95</v>
      </c>
      <c r="CK78" s="0" t="s">
        <v>95</v>
      </c>
      <c r="CL78" s="0" t="s">
        <v>95</v>
      </c>
      <c r="CM78" s="0" t="s">
        <v>95</v>
      </c>
      <c r="CN78" s="0" t="s">
        <v>95</v>
      </c>
      <c r="CO78" s="0" t="s">
        <v>95</v>
      </c>
      <c r="CP78" s="0" t="s">
        <v>95</v>
      </c>
      <c r="CQ78" s="0" t="s">
        <v>95</v>
      </c>
      <c r="CR78" s="0" t="s">
        <v>95</v>
      </c>
      <c r="CS78" s="0" t="s">
        <v>95</v>
      </c>
      <c r="CT78" s="0" t="s">
        <v>95</v>
      </c>
      <c r="CU78" s="0" t="s">
        <v>95</v>
      </c>
      <c r="CV78" s="0" t="s">
        <v>95</v>
      </c>
      <c r="CW78" s="0" t="s">
        <v>95</v>
      </c>
      <c r="CX78" s="0" t="s">
        <v>95</v>
      </c>
      <c r="CY78" s="0" t="s">
        <v>95</v>
      </c>
      <c r="CZ78" s="0" t="s">
        <v>95</v>
      </c>
      <c r="DA78" s="0" t="s">
        <v>95</v>
      </c>
      <c r="DB78" s="0" t="s">
        <v>95</v>
      </c>
      <c r="DC78" s="0" t="s">
        <v>95</v>
      </c>
      <c r="DD78" s="0" t="s">
        <v>95</v>
      </c>
      <c r="DE78" s="0" t="s">
        <v>95</v>
      </c>
      <c r="DF78" s="0" t="s">
        <v>95</v>
      </c>
      <c r="DG78" s="0" t="s">
        <v>95</v>
      </c>
      <c r="DH78" s="0" t="s">
        <v>95</v>
      </c>
      <c r="DI78" s="0" t="s">
        <v>95</v>
      </c>
      <c r="DJ78" s="0" t="s">
        <v>95</v>
      </c>
      <c r="DK78" s="0" t="s">
        <v>95</v>
      </c>
      <c r="DL78" s="0" t="s">
        <v>95</v>
      </c>
      <c r="DM78" s="0" t="s">
        <v>95</v>
      </c>
      <c r="DN78" s="0" t="n">
        <v>0</v>
      </c>
    </row>
    <row r="79" customFormat="false" ht="13" hidden="false" customHeight="false" outlineLevel="0" collapsed="false">
      <c r="A79" s="40" t="n">
        <v>0</v>
      </c>
      <c r="B79" s="54" t="n">
        <v>0</v>
      </c>
      <c r="C79" s="40" t="n">
        <v>0</v>
      </c>
      <c r="D79" s="52" t="n">
        <v>0</v>
      </c>
      <c r="E79" s="41" t="n">
        <v>0</v>
      </c>
      <c r="F79" s="41" t="n">
        <v>0</v>
      </c>
      <c r="G79" s="41" t="n">
        <v>0</v>
      </c>
      <c r="H79" s="41" t="n">
        <v>0</v>
      </c>
      <c r="I79" s="41" t="n">
        <v>0</v>
      </c>
      <c r="J79" s="55" t="n">
        <v>0</v>
      </c>
      <c r="K79" s="42" t="n">
        <v>0</v>
      </c>
      <c r="L79" s="42" t="n">
        <v>0</v>
      </c>
      <c r="M79" s="42" t="n">
        <v>0</v>
      </c>
      <c r="N79" s="42" t="n">
        <v>0</v>
      </c>
      <c r="O79" s="42" t="n">
        <v>0</v>
      </c>
      <c r="P79" s="42" t="n">
        <v>0</v>
      </c>
      <c r="Q79" s="42" t="n">
        <v>0</v>
      </c>
      <c r="R79" s="42" t="n">
        <v>0</v>
      </c>
      <c r="S79" s="56" t="n">
        <v>0</v>
      </c>
      <c r="T79" s="43" t="n">
        <v>0</v>
      </c>
      <c r="U79" s="43" t="n">
        <v>0</v>
      </c>
      <c r="V79" s="43" t="n">
        <v>0</v>
      </c>
      <c r="W79" s="57" t="n">
        <v>0</v>
      </c>
      <c r="X79" s="58" t="n">
        <v>0</v>
      </c>
      <c r="Y79" s="58" t="n">
        <v>0</v>
      </c>
      <c r="Z79" s="59" t="n">
        <v>0</v>
      </c>
      <c r="AA79" s="39" t="n">
        <v>0</v>
      </c>
      <c r="AB79" s="39" t="n">
        <v>0</v>
      </c>
      <c r="AC79" s="39" t="n">
        <v>0</v>
      </c>
      <c r="AD79" s="39" t="n">
        <v>0</v>
      </c>
      <c r="AE79" s="60" t="n">
        <v>0</v>
      </c>
      <c r="AF79" s="39" t="n">
        <v>0</v>
      </c>
      <c r="AG79" s="39" t="n">
        <v>0</v>
      </c>
      <c r="AH79" s="60" t="n">
        <v>0</v>
      </c>
      <c r="AI79" s="39"/>
      <c r="AJ79" s="39"/>
      <c r="AK79" s="39"/>
      <c r="AL79" s="39"/>
      <c r="AM79" s="39"/>
      <c r="AN79" s="39"/>
      <c r="AP79" s="40"/>
      <c r="AQ79" s="0" t="n">
        <v>0</v>
      </c>
      <c r="AR79" s="0" t="n">
        <v>0</v>
      </c>
      <c r="AS79" s="0" t="n">
        <v>0</v>
      </c>
      <c r="AT79" s="0" t="n">
        <v>0</v>
      </c>
      <c r="AU79" s="0" t="n">
        <v>0</v>
      </c>
      <c r="AV79" s="0" t="n">
        <v>0</v>
      </c>
      <c r="AW79" s="0" t="n">
        <v>0</v>
      </c>
      <c r="AX79" s="0" t="n">
        <v>0</v>
      </c>
      <c r="AY79" s="0" t="n">
        <v>0</v>
      </c>
      <c r="AZ79" s="0" t="n">
        <v>0</v>
      </c>
      <c r="BA79" s="0" t="n">
        <v>0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0</v>
      </c>
      <c r="BL79" s="0" t="n">
        <v>0</v>
      </c>
      <c r="BM79" s="0" t="n">
        <v>0</v>
      </c>
      <c r="BN79" s="0" t="n">
        <v>0</v>
      </c>
      <c r="BO79" s="0" t="n">
        <v>0</v>
      </c>
      <c r="BP79" s="0" t="n">
        <v>0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X79" s="0" t="n">
        <v>0</v>
      </c>
      <c r="BY79" s="0" t="n">
        <v>0</v>
      </c>
      <c r="BZ79" s="0" t="n">
        <v>0</v>
      </c>
      <c r="CA79" s="0" t="n">
        <v>0</v>
      </c>
      <c r="CB79" s="0" t="n">
        <v>0</v>
      </c>
      <c r="CC79" s="0" t="n">
        <v>0</v>
      </c>
      <c r="CD79" s="0" t="n">
        <v>0</v>
      </c>
      <c r="CF79" s="0" t="s">
        <v>95</v>
      </c>
      <c r="CG79" s="0" t="s">
        <v>95</v>
      </c>
      <c r="CH79" s="0" t="s">
        <v>95</v>
      </c>
      <c r="CI79" s="0" t="s">
        <v>95</v>
      </c>
      <c r="CJ79" s="0" t="s">
        <v>95</v>
      </c>
      <c r="CK79" s="0" t="s">
        <v>95</v>
      </c>
      <c r="CL79" s="0" t="s">
        <v>95</v>
      </c>
      <c r="CM79" s="0" t="s">
        <v>95</v>
      </c>
      <c r="CN79" s="0" t="s">
        <v>95</v>
      </c>
      <c r="CO79" s="0" t="s">
        <v>95</v>
      </c>
      <c r="CP79" s="0" t="s">
        <v>95</v>
      </c>
      <c r="CQ79" s="0" t="s">
        <v>95</v>
      </c>
      <c r="CR79" s="0" t="s">
        <v>95</v>
      </c>
      <c r="CS79" s="0" t="s">
        <v>95</v>
      </c>
      <c r="CT79" s="0" t="s">
        <v>95</v>
      </c>
      <c r="CU79" s="0" t="s">
        <v>95</v>
      </c>
      <c r="CV79" s="0" t="s">
        <v>95</v>
      </c>
      <c r="CW79" s="0" t="s">
        <v>95</v>
      </c>
      <c r="CX79" s="0" t="s">
        <v>95</v>
      </c>
      <c r="CY79" s="0" t="s">
        <v>95</v>
      </c>
      <c r="CZ79" s="0" t="s">
        <v>95</v>
      </c>
      <c r="DA79" s="0" t="s">
        <v>95</v>
      </c>
      <c r="DB79" s="0" t="s">
        <v>95</v>
      </c>
      <c r="DC79" s="0" t="s">
        <v>95</v>
      </c>
      <c r="DD79" s="0" t="s">
        <v>95</v>
      </c>
      <c r="DE79" s="0" t="s">
        <v>95</v>
      </c>
      <c r="DF79" s="0" t="s">
        <v>95</v>
      </c>
      <c r="DG79" s="0" t="s">
        <v>95</v>
      </c>
      <c r="DH79" s="0" t="s">
        <v>95</v>
      </c>
      <c r="DI79" s="0" t="s">
        <v>95</v>
      </c>
      <c r="DJ79" s="0" t="s">
        <v>95</v>
      </c>
      <c r="DK79" s="0" t="s">
        <v>95</v>
      </c>
      <c r="DL79" s="0" t="s">
        <v>95</v>
      </c>
      <c r="DM79" s="0" t="s">
        <v>95</v>
      </c>
      <c r="DN79" s="0" t="n">
        <v>0</v>
      </c>
    </row>
    <row r="80" customFormat="false" ht="13" hidden="false" customHeight="false" outlineLevel="0" collapsed="false">
      <c r="A80" s="40" t="n">
        <v>0</v>
      </c>
      <c r="B80" s="54" t="n">
        <v>0</v>
      </c>
      <c r="C80" s="40" t="n">
        <v>0</v>
      </c>
      <c r="D80" s="52" t="n">
        <v>0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55" t="n">
        <v>0</v>
      </c>
      <c r="K80" s="42" t="n">
        <v>0</v>
      </c>
      <c r="L80" s="42" t="n">
        <v>0</v>
      </c>
      <c r="M80" s="42" t="n">
        <v>0</v>
      </c>
      <c r="N80" s="42" t="n">
        <v>0</v>
      </c>
      <c r="O80" s="42" t="n">
        <v>0</v>
      </c>
      <c r="P80" s="42" t="n">
        <v>0</v>
      </c>
      <c r="Q80" s="42" t="n">
        <v>0</v>
      </c>
      <c r="R80" s="42" t="n">
        <v>0</v>
      </c>
      <c r="S80" s="56" t="n">
        <v>0</v>
      </c>
      <c r="T80" s="43" t="n">
        <v>0</v>
      </c>
      <c r="U80" s="43" t="n">
        <v>0</v>
      </c>
      <c r="V80" s="43" t="n">
        <v>0</v>
      </c>
      <c r="W80" s="57" t="n">
        <v>0</v>
      </c>
      <c r="X80" s="58" t="n">
        <v>0</v>
      </c>
      <c r="Y80" s="58" t="n">
        <v>0</v>
      </c>
      <c r="Z80" s="59" t="n">
        <v>0</v>
      </c>
      <c r="AA80" s="39" t="n">
        <v>0</v>
      </c>
      <c r="AB80" s="39" t="n">
        <v>0</v>
      </c>
      <c r="AC80" s="39" t="n">
        <v>0</v>
      </c>
      <c r="AD80" s="39" t="n">
        <v>0</v>
      </c>
      <c r="AE80" s="60" t="n">
        <v>0</v>
      </c>
      <c r="AF80" s="39" t="n">
        <v>0</v>
      </c>
      <c r="AG80" s="39" t="n">
        <v>0</v>
      </c>
      <c r="AH80" s="60" t="n">
        <v>0</v>
      </c>
      <c r="AI80" s="39"/>
      <c r="AJ80" s="39"/>
      <c r="AK80" s="39"/>
      <c r="AL80" s="39"/>
      <c r="AM80" s="39"/>
      <c r="AN80" s="39"/>
      <c r="AP80" s="40"/>
      <c r="AQ80" s="0" t="n">
        <v>0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0</v>
      </c>
      <c r="AY80" s="0" t="n">
        <v>0</v>
      </c>
      <c r="AZ80" s="0" t="n">
        <v>0</v>
      </c>
      <c r="BA80" s="0" t="n">
        <v>0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0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0</v>
      </c>
      <c r="BX80" s="0" t="n">
        <v>0</v>
      </c>
      <c r="BY80" s="0" t="n">
        <v>0</v>
      </c>
      <c r="BZ80" s="0" t="n">
        <v>0</v>
      </c>
      <c r="CA80" s="0" t="n">
        <v>0</v>
      </c>
      <c r="CB80" s="0" t="n">
        <v>0</v>
      </c>
      <c r="CC80" s="0" t="n">
        <v>0</v>
      </c>
      <c r="CD80" s="0" t="n">
        <v>0</v>
      </c>
      <c r="CF80" s="0" t="s">
        <v>95</v>
      </c>
      <c r="CG80" s="0" t="s">
        <v>95</v>
      </c>
      <c r="CH80" s="0" t="s">
        <v>95</v>
      </c>
      <c r="CI80" s="0" t="s">
        <v>95</v>
      </c>
      <c r="CJ80" s="0" t="s">
        <v>95</v>
      </c>
      <c r="CK80" s="0" t="s">
        <v>95</v>
      </c>
      <c r="CL80" s="0" t="s">
        <v>95</v>
      </c>
      <c r="CM80" s="0" t="s">
        <v>95</v>
      </c>
      <c r="CN80" s="0" t="s">
        <v>95</v>
      </c>
      <c r="CO80" s="0" t="s">
        <v>95</v>
      </c>
      <c r="CP80" s="0" t="s">
        <v>95</v>
      </c>
      <c r="CQ80" s="0" t="s">
        <v>95</v>
      </c>
      <c r="CR80" s="0" t="s">
        <v>95</v>
      </c>
      <c r="CS80" s="0" t="s">
        <v>95</v>
      </c>
      <c r="CT80" s="0" t="s">
        <v>95</v>
      </c>
      <c r="CU80" s="0" t="s">
        <v>95</v>
      </c>
      <c r="CV80" s="0" t="s">
        <v>95</v>
      </c>
      <c r="CW80" s="0" t="s">
        <v>95</v>
      </c>
      <c r="CX80" s="0" t="s">
        <v>95</v>
      </c>
      <c r="CY80" s="0" t="s">
        <v>95</v>
      </c>
      <c r="CZ80" s="0" t="s">
        <v>95</v>
      </c>
      <c r="DA80" s="0" t="s">
        <v>95</v>
      </c>
      <c r="DB80" s="0" t="s">
        <v>95</v>
      </c>
      <c r="DC80" s="0" t="s">
        <v>95</v>
      </c>
      <c r="DD80" s="0" t="s">
        <v>95</v>
      </c>
      <c r="DE80" s="0" t="s">
        <v>95</v>
      </c>
      <c r="DF80" s="0" t="s">
        <v>95</v>
      </c>
      <c r="DG80" s="0" t="s">
        <v>95</v>
      </c>
      <c r="DH80" s="0" t="s">
        <v>95</v>
      </c>
      <c r="DI80" s="0" t="s">
        <v>95</v>
      </c>
      <c r="DJ80" s="0" t="s">
        <v>95</v>
      </c>
      <c r="DK80" s="0" t="s">
        <v>95</v>
      </c>
      <c r="DL80" s="0" t="s">
        <v>95</v>
      </c>
      <c r="DM80" s="0" t="s">
        <v>95</v>
      </c>
      <c r="DN80" s="0" t="n">
        <v>0</v>
      </c>
    </row>
    <row r="81" customFormat="false" ht="13" hidden="false" customHeight="false" outlineLevel="0" collapsed="false">
      <c r="A81" s="40" t="n">
        <v>0</v>
      </c>
      <c r="B81" s="54" t="n">
        <v>0</v>
      </c>
      <c r="C81" s="40" t="n">
        <v>0</v>
      </c>
      <c r="D81" s="52" t="n">
        <v>0</v>
      </c>
      <c r="E81" s="41" t="n">
        <v>0</v>
      </c>
      <c r="F81" s="41" t="n">
        <v>0</v>
      </c>
      <c r="G81" s="41" t="n">
        <v>0</v>
      </c>
      <c r="H81" s="41" t="n">
        <v>0</v>
      </c>
      <c r="I81" s="41" t="n">
        <v>0</v>
      </c>
      <c r="J81" s="55" t="n">
        <v>0</v>
      </c>
      <c r="K81" s="42" t="n">
        <v>0</v>
      </c>
      <c r="L81" s="42" t="n">
        <v>0</v>
      </c>
      <c r="M81" s="42" t="n">
        <v>0</v>
      </c>
      <c r="N81" s="42" t="n">
        <v>0</v>
      </c>
      <c r="O81" s="42" t="n">
        <v>0</v>
      </c>
      <c r="P81" s="42" t="n">
        <v>0</v>
      </c>
      <c r="Q81" s="42" t="n">
        <v>0</v>
      </c>
      <c r="R81" s="42" t="n">
        <v>0</v>
      </c>
      <c r="S81" s="56" t="n">
        <v>0</v>
      </c>
      <c r="T81" s="43" t="n">
        <v>0</v>
      </c>
      <c r="U81" s="43" t="n">
        <v>0</v>
      </c>
      <c r="V81" s="43" t="n">
        <v>0</v>
      </c>
      <c r="W81" s="57" t="n">
        <v>0</v>
      </c>
      <c r="X81" s="58" t="n">
        <v>0</v>
      </c>
      <c r="Y81" s="58" t="n">
        <v>0</v>
      </c>
      <c r="Z81" s="59" t="n">
        <v>0</v>
      </c>
      <c r="AA81" s="39" t="n">
        <v>0</v>
      </c>
      <c r="AB81" s="39" t="n">
        <v>0</v>
      </c>
      <c r="AC81" s="39" t="n">
        <v>0</v>
      </c>
      <c r="AD81" s="39" t="n">
        <v>0</v>
      </c>
      <c r="AE81" s="60" t="n">
        <v>0</v>
      </c>
      <c r="AF81" s="39" t="n">
        <v>0</v>
      </c>
      <c r="AG81" s="39" t="n">
        <v>0</v>
      </c>
      <c r="AH81" s="60" t="n">
        <v>0</v>
      </c>
      <c r="AI81" s="39"/>
      <c r="AJ81" s="39"/>
      <c r="AK81" s="39"/>
      <c r="AL81" s="39"/>
      <c r="AM81" s="39"/>
      <c r="AN81" s="39"/>
      <c r="AP81" s="40"/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0</v>
      </c>
      <c r="AY81" s="0" t="n">
        <v>0</v>
      </c>
      <c r="AZ81" s="0" t="n">
        <v>0</v>
      </c>
      <c r="BA81" s="0" t="n">
        <v>0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0</v>
      </c>
      <c r="BM81" s="0" t="n">
        <v>0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0</v>
      </c>
      <c r="BS81" s="0" t="n">
        <v>0</v>
      </c>
      <c r="BT81" s="0" t="n">
        <v>0</v>
      </c>
      <c r="BU81" s="0" t="n">
        <v>0</v>
      </c>
      <c r="BV81" s="0" t="n">
        <v>0</v>
      </c>
      <c r="BX81" s="0" t="n">
        <v>0</v>
      </c>
      <c r="BY81" s="0" t="n">
        <v>0</v>
      </c>
      <c r="BZ81" s="0" t="n">
        <v>0</v>
      </c>
      <c r="CA81" s="0" t="n">
        <v>0</v>
      </c>
      <c r="CB81" s="0" t="n">
        <v>0</v>
      </c>
      <c r="CC81" s="0" t="n">
        <v>0</v>
      </c>
      <c r="CD81" s="0" t="n">
        <v>0</v>
      </c>
      <c r="CF81" s="0" t="s">
        <v>95</v>
      </c>
      <c r="CG81" s="0" t="s">
        <v>95</v>
      </c>
      <c r="CH81" s="0" t="s">
        <v>95</v>
      </c>
      <c r="CI81" s="0" t="s">
        <v>95</v>
      </c>
      <c r="CJ81" s="0" t="s">
        <v>95</v>
      </c>
      <c r="CK81" s="0" t="s">
        <v>95</v>
      </c>
      <c r="CL81" s="0" t="s">
        <v>95</v>
      </c>
      <c r="CM81" s="0" t="s">
        <v>95</v>
      </c>
      <c r="CN81" s="0" t="s">
        <v>95</v>
      </c>
      <c r="CO81" s="0" t="s">
        <v>95</v>
      </c>
      <c r="CP81" s="0" t="s">
        <v>95</v>
      </c>
      <c r="CQ81" s="0" t="s">
        <v>95</v>
      </c>
      <c r="CR81" s="0" t="s">
        <v>95</v>
      </c>
      <c r="CS81" s="0" t="s">
        <v>95</v>
      </c>
      <c r="CT81" s="0" t="s">
        <v>95</v>
      </c>
      <c r="CU81" s="0" t="s">
        <v>95</v>
      </c>
      <c r="CV81" s="0" t="s">
        <v>95</v>
      </c>
      <c r="CW81" s="0" t="s">
        <v>95</v>
      </c>
      <c r="CX81" s="0" t="s">
        <v>95</v>
      </c>
      <c r="CY81" s="0" t="s">
        <v>95</v>
      </c>
      <c r="CZ81" s="0" t="s">
        <v>95</v>
      </c>
      <c r="DA81" s="0" t="s">
        <v>95</v>
      </c>
      <c r="DB81" s="0" t="s">
        <v>95</v>
      </c>
      <c r="DC81" s="0" t="s">
        <v>95</v>
      </c>
      <c r="DD81" s="0" t="s">
        <v>95</v>
      </c>
      <c r="DE81" s="0" t="s">
        <v>95</v>
      </c>
      <c r="DF81" s="0" t="s">
        <v>95</v>
      </c>
      <c r="DG81" s="0" t="s">
        <v>95</v>
      </c>
      <c r="DH81" s="0" t="s">
        <v>95</v>
      </c>
      <c r="DI81" s="0" t="s">
        <v>95</v>
      </c>
      <c r="DJ81" s="0" t="s">
        <v>95</v>
      </c>
      <c r="DK81" s="0" t="s">
        <v>95</v>
      </c>
      <c r="DL81" s="0" t="s">
        <v>95</v>
      </c>
      <c r="DM81" s="0" t="s">
        <v>95</v>
      </c>
      <c r="DN81" s="0" t="n">
        <v>0</v>
      </c>
    </row>
    <row r="82" customFormat="false" ht="13" hidden="false" customHeight="false" outlineLevel="0" collapsed="false">
      <c r="A82" s="40" t="n">
        <v>0</v>
      </c>
      <c r="B82" s="54" t="n">
        <v>0</v>
      </c>
      <c r="C82" s="40" t="n">
        <v>0</v>
      </c>
      <c r="D82" s="52" t="n">
        <v>0</v>
      </c>
      <c r="E82" s="41" t="n">
        <v>0</v>
      </c>
      <c r="F82" s="41" t="n">
        <v>0</v>
      </c>
      <c r="G82" s="41" t="n">
        <v>0</v>
      </c>
      <c r="H82" s="41" t="n">
        <v>0</v>
      </c>
      <c r="I82" s="41" t="n">
        <v>0</v>
      </c>
      <c r="J82" s="55" t="n">
        <v>0</v>
      </c>
      <c r="K82" s="42" t="n">
        <v>0</v>
      </c>
      <c r="L82" s="42" t="n">
        <v>0</v>
      </c>
      <c r="M82" s="42" t="n">
        <v>0</v>
      </c>
      <c r="N82" s="42" t="n">
        <v>0</v>
      </c>
      <c r="O82" s="42" t="n">
        <v>0</v>
      </c>
      <c r="P82" s="42" t="n">
        <v>0</v>
      </c>
      <c r="Q82" s="42" t="n">
        <v>0</v>
      </c>
      <c r="R82" s="42" t="n">
        <v>0</v>
      </c>
      <c r="S82" s="56" t="n">
        <v>0</v>
      </c>
      <c r="T82" s="43" t="n">
        <v>0</v>
      </c>
      <c r="U82" s="43" t="n">
        <v>0</v>
      </c>
      <c r="V82" s="43" t="n">
        <v>0</v>
      </c>
      <c r="W82" s="57" t="n">
        <v>0</v>
      </c>
      <c r="X82" s="58" t="n">
        <v>0</v>
      </c>
      <c r="Y82" s="58" t="n">
        <v>0</v>
      </c>
      <c r="Z82" s="59" t="n">
        <v>0</v>
      </c>
      <c r="AA82" s="39" t="n">
        <v>0</v>
      </c>
      <c r="AB82" s="39" t="n">
        <v>0</v>
      </c>
      <c r="AC82" s="39" t="n">
        <v>0</v>
      </c>
      <c r="AD82" s="39" t="n">
        <v>0</v>
      </c>
      <c r="AE82" s="60" t="n">
        <v>0</v>
      </c>
      <c r="AF82" s="39" t="n">
        <v>0</v>
      </c>
      <c r="AG82" s="39" t="n">
        <v>0</v>
      </c>
      <c r="AH82" s="60" t="n">
        <v>0</v>
      </c>
      <c r="AI82" s="39"/>
      <c r="AJ82" s="39"/>
      <c r="AK82" s="39"/>
      <c r="AL82" s="39"/>
      <c r="AM82" s="39"/>
      <c r="AN82" s="39"/>
      <c r="AP82" s="40"/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0</v>
      </c>
      <c r="AY82" s="0" t="n">
        <v>0</v>
      </c>
      <c r="AZ82" s="0" t="n">
        <v>0</v>
      </c>
      <c r="BA82" s="0" t="n">
        <v>0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0</v>
      </c>
      <c r="BM82" s="0" t="n">
        <v>0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0</v>
      </c>
      <c r="BS82" s="0" t="n">
        <v>0</v>
      </c>
      <c r="BT82" s="0" t="n">
        <v>0</v>
      </c>
      <c r="BU82" s="0" t="n">
        <v>0</v>
      </c>
      <c r="BV82" s="0" t="n">
        <v>0</v>
      </c>
      <c r="BX82" s="0" t="n">
        <v>0</v>
      </c>
      <c r="BY82" s="0" t="n">
        <v>0</v>
      </c>
      <c r="BZ82" s="0" t="n">
        <v>0</v>
      </c>
      <c r="CA82" s="0" t="n">
        <v>0</v>
      </c>
      <c r="CB82" s="0" t="n">
        <v>0</v>
      </c>
      <c r="CC82" s="0" t="n">
        <v>0</v>
      </c>
      <c r="CD82" s="0" t="n">
        <v>0</v>
      </c>
      <c r="CF82" s="0" t="s">
        <v>95</v>
      </c>
      <c r="CG82" s="0" t="s">
        <v>95</v>
      </c>
      <c r="CH82" s="0" t="s">
        <v>95</v>
      </c>
      <c r="CI82" s="0" t="s">
        <v>95</v>
      </c>
      <c r="CJ82" s="0" t="s">
        <v>95</v>
      </c>
      <c r="CK82" s="0" t="s">
        <v>95</v>
      </c>
      <c r="CL82" s="0" t="s">
        <v>95</v>
      </c>
      <c r="CM82" s="0" t="s">
        <v>95</v>
      </c>
      <c r="CN82" s="0" t="s">
        <v>95</v>
      </c>
      <c r="CO82" s="0" t="s">
        <v>95</v>
      </c>
      <c r="CP82" s="0" t="s">
        <v>95</v>
      </c>
      <c r="CQ82" s="0" t="s">
        <v>95</v>
      </c>
      <c r="CR82" s="0" t="s">
        <v>95</v>
      </c>
      <c r="CS82" s="0" t="s">
        <v>95</v>
      </c>
      <c r="CT82" s="0" t="s">
        <v>95</v>
      </c>
      <c r="CU82" s="0" t="s">
        <v>95</v>
      </c>
      <c r="CV82" s="0" t="s">
        <v>95</v>
      </c>
      <c r="CW82" s="0" t="s">
        <v>95</v>
      </c>
      <c r="CX82" s="0" t="s">
        <v>95</v>
      </c>
      <c r="CY82" s="0" t="s">
        <v>95</v>
      </c>
      <c r="CZ82" s="0" t="s">
        <v>95</v>
      </c>
      <c r="DA82" s="0" t="s">
        <v>95</v>
      </c>
      <c r="DB82" s="0" t="s">
        <v>95</v>
      </c>
      <c r="DC82" s="0" t="s">
        <v>95</v>
      </c>
      <c r="DD82" s="0" t="s">
        <v>95</v>
      </c>
      <c r="DE82" s="0" t="s">
        <v>95</v>
      </c>
      <c r="DF82" s="0" t="s">
        <v>95</v>
      </c>
      <c r="DG82" s="0" t="s">
        <v>95</v>
      </c>
      <c r="DH82" s="0" t="s">
        <v>95</v>
      </c>
      <c r="DI82" s="0" t="s">
        <v>95</v>
      </c>
      <c r="DJ82" s="0" t="s">
        <v>95</v>
      </c>
      <c r="DK82" s="0" t="s">
        <v>95</v>
      </c>
      <c r="DL82" s="0" t="s">
        <v>95</v>
      </c>
      <c r="DM82" s="0" t="s">
        <v>95</v>
      </c>
      <c r="DN82" s="0" t="n">
        <v>0</v>
      </c>
    </row>
    <row r="83" customFormat="false" ht="13" hidden="false" customHeight="false" outlineLevel="0" collapsed="false">
      <c r="A83" s="40" t="n">
        <v>0</v>
      </c>
      <c r="B83" s="54" t="n">
        <v>0</v>
      </c>
      <c r="C83" s="40" t="n">
        <v>0</v>
      </c>
      <c r="D83" s="52" t="n">
        <v>0</v>
      </c>
      <c r="E83" s="41" t="n">
        <v>0</v>
      </c>
      <c r="F83" s="41" t="n">
        <v>0</v>
      </c>
      <c r="G83" s="41" t="n">
        <v>0</v>
      </c>
      <c r="H83" s="41" t="n">
        <v>0</v>
      </c>
      <c r="I83" s="41" t="n">
        <v>0</v>
      </c>
      <c r="J83" s="55" t="n">
        <v>0</v>
      </c>
      <c r="K83" s="42" t="n">
        <v>0</v>
      </c>
      <c r="L83" s="42" t="n">
        <v>0</v>
      </c>
      <c r="M83" s="42" t="n">
        <v>0</v>
      </c>
      <c r="N83" s="42" t="n">
        <v>0</v>
      </c>
      <c r="O83" s="42" t="n">
        <v>0</v>
      </c>
      <c r="P83" s="42" t="n">
        <v>0</v>
      </c>
      <c r="Q83" s="42" t="n">
        <v>0</v>
      </c>
      <c r="R83" s="42" t="n">
        <v>0</v>
      </c>
      <c r="S83" s="56" t="n">
        <v>0</v>
      </c>
      <c r="T83" s="43" t="n">
        <v>0</v>
      </c>
      <c r="U83" s="43" t="n">
        <v>0</v>
      </c>
      <c r="V83" s="43" t="n">
        <v>0</v>
      </c>
      <c r="W83" s="57" t="n">
        <v>0</v>
      </c>
      <c r="X83" s="58" t="n">
        <v>0</v>
      </c>
      <c r="Y83" s="58" t="n">
        <v>0</v>
      </c>
      <c r="Z83" s="59" t="n">
        <v>0</v>
      </c>
      <c r="AA83" s="39" t="n">
        <v>0</v>
      </c>
      <c r="AB83" s="39" t="n">
        <v>0</v>
      </c>
      <c r="AC83" s="39" t="n">
        <v>0</v>
      </c>
      <c r="AD83" s="39" t="n">
        <v>0</v>
      </c>
      <c r="AE83" s="60" t="n">
        <v>0</v>
      </c>
      <c r="AF83" s="39" t="n">
        <v>0</v>
      </c>
      <c r="AG83" s="39" t="n">
        <v>0</v>
      </c>
      <c r="AH83" s="60" t="n">
        <v>0</v>
      </c>
      <c r="AI83" s="39"/>
      <c r="AJ83" s="39"/>
      <c r="AK83" s="39"/>
      <c r="AL83" s="39"/>
      <c r="AM83" s="39"/>
      <c r="AN83" s="39"/>
      <c r="AP83" s="40"/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0</v>
      </c>
      <c r="AV83" s="0" t="n">
        <v>0</v>
      </c>
      <c r="AW83" s="0" t="n">
        <v>0</v>
      </c>
      <c r="AX83" s="0" t="n">
        <v>0</v>
      </c>
      <c r="AY83" s="0" t="n">
        <v>0</v>
      </c>
      <c r="AZ83" s="0" t="n">
        <v>0</v>
      </c>
      <c r="BA83" s="0" t="n">
        <v>0</v>
      </c>
      <c r="BB83" s="0" t="n">
        <v>0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0</v>
      </c>
      <c r="BK83" s="0" t="n">
        <v>0</v>
      </c>
      <c r="BL83" s="0" t="n">
        <v>0</v>
      </c>
      <c r="BM83" s="0" t="n">
        <v>0</v>
      </c>
      <c r="BN83" s="0" t="n">
        <v>0</v>
      </c>
      <c r="BO83" s="0" t="n">
        <v>0</v>
      </c>
      <c r="BP83" s="0" t="n">
        <v>0</v>
      </c>
      <c r="BQ83" s="0" t="n">
        <v>0</v>
      </c>
      <c r="BR83" s="0" t="n">
        <v>0</v>
      </c>
      <c r="BS83" s="0" t="n">
        <v>0</v>
      </c>
      <c r="BT83" s="0" t="n">
        <v>0</v>
      </c>
      <c r="BU83" s="0" t="n">
        <v>0</v>
      </c>
      <c r="BV83" s="0" t="n">
        <v>0</v>
      </c>
      <c r="BX83" s="0" t="n">
        <v>0</v>
      </c>
      <c r="BY83" s="0" t="n">
        <v>0</v>
      </c>
      <c r="BZ83" s="0" t="n">
        <v>0</v>
      </c>
      <c r="CA83" s="0" t="n">
        <v>0</v>
      </c>
      <c r="CB83" s="0" t="n">
        <v>0</v>
      </c>
      <c r="CC83" s="0" t="n">
        <v>0</v>
      </c>
      <c r="CD83" s="0" t="n">
        <v>0</v>
      </c>
      <c r="CF83" s="0" t="s">
        <v>95</v>
      </c>
      <c r="CG83" s="0" t="s">
        <v>95</v>
      </c>
      <c r="CH83" s="0" t="s">
        <v>95</v>
      </c>
      <c r="CI83" s="0" t="s">
        <v>95</v>
      </c>
      <c r="CJ83" s="0" t="s">
        <v>95</v>
      </c>
      <c r="CK83" s="0" t="s">
        <v>95</v>
      </c>
      <c r="CL83" s="0" t="s">
        <v>95</v>
      </c>
      <c r="CM83" s="0" t="s">
        <v>95</v>
      </c>
      <c r="CN83" s="0" t="s">
        <v>95</v>
      </c>
      <c r="CO83" s="0" t="s">
        <v>95</v>
      </c>
      <c r="CP83" s="0" t="s">
        <v>95</v>
      </c>
      <c r="CQ83" s="0" t="s">
        <v>95</v>
      </c>
      <c r="CR83" s="0" t="s">
        <v>95</v>
      </c>
      <c r="CS83" s="0" t="s">
        <v>95</v>
      </c>
      <c r="CT83" s="0" t="s">
        <v>95</v>
      </c>
      <c r="CU83" s="0" t="s">
        <v>95</v>
      </c>
      <c r="CV83" s="0" t="s">
        <v>95</v>
      </c>
      <c r="CW83" s="0" t="s">
        <v>95</v>
      </c>
      <c r="CX83" s="0" t="s">
        <v>95</v>
      </c>
      <c r="CY83" s="0" t="s">
        <v>95</v>
      </c>
      <c r="CZ83" s="0" t="s">
        <v>95</v>
      </c>
      <c r="DA83" s="0" t="s">
        <v>95</v>
      </c>
      <c r="DB83" s="0" t="s">
        <v>95</v>
      </c>
      <c r="DC83" s="0" t="s">
        <v>95</v>
      </c>
      <c r="DD83" s="0" t="s">
        <v>95</v>
      </c>
      <c r="DE83" s="0" t="s">
        <v>95</v>
      </c>
      <c r="DF83" s="0" t="s">
        <v>95</v>
      </c>
      <c r="DG83" s="0" t="s">
        <v>95</v>
      </c>
      <c r="DH83" s="0" t="s">
        <v>95</v>
      </c>
      <c r="DI83" s="0" t="s">
        <v>95</v>
      </c>
      <c r="DJ83" s="0" t="s">
        <v>95</v>
      </c>
      <c r="DK83" s="0" t="s">
        <v>95</v>
      </c>
      <c r="DL83" s="0" t="s">
        <v>95</v>
      </c>
      <c r="DM83" s="0" t="s">
        <v>95</v>
      </c>
      <c r="DN83" s="0" t="n">
        <v>0</v>
      </c>
    </row>
    <row r="84" customFormat="false" ht="13" hidden="false" customHeight="false" outlineLevel="0" collapsed="false">
      <c r="A84" s="40" t="n">
        <v>0</v>
      </c>
      <c r="B84" s="54" t="n">
        <v>0</v>
      </c>
      <c r="C84" s="40" t="n">
        <v>0</v>
      </c>
      <c r="D84" s="52" t="n">
        <v>0</v>
      </c>
      <c r="E84" s="41" t="n">
        <v>0</v>
      </c>
      <c r="F84" s="41" t="n">
        <v>0</v>
      </c>
      <c r="G84" s="41" t="n">
        <v>0</v>
      </c>
      <c r="H84" s="41" t="n">
        <v>0</v>
      </c>
      <c r="I84" s="41" t="n">
        <v>0</v>
      </c>
      <c r="J84" s="55" t="n">
        <v>0</v>
      </c>
      <c r="K84" s="42" t="n">
        <v>0</v>
      </c>
      <c r="L84" s="42" t="n">
        <v>0</v>
      </c>
      <c r="M84" s="42" t="n">
        <v>0</v>
      </c>
      <c r="N84" s="42" t="n">
        <v>0</v>
      </c>
      <c r="O84" s="42" t="n">
        <v>0</v>
      </c>
      <c r="P84" s="42" t="n">
        <v>0</v>
      </c>
      <c r="Q84" s="42" t="n">
        <v>0</v>
      </c>
      <c r="R84" s="42" t="n">
        <v>0</v>
      </c>
      <c r="S84" s="56" t="n">
        <v>0</v>
      </c>
      <c r="T84" s="43" t="n">
        <v>0</v>
      </c>
      <c r="U84" s="43" t="n">
        <v>0</v>
      </c>
      <c r="V84" s="43" t="n">
        <v>0</v>
      </c>
      <c r="W84" s="57" t="n">
        <v>0</v>
      </c>
      <c r="X84" s="58" t="n">
        <v>0</v>
      </c>
      <c r="Y84" s="58" t="n">
        <v>0</v>
      </c>
      <c r="Z84" s="59" t="n">
        <v>0</v>
      </c>
      <c r="AA84" s="39" t="n">
        <v>0</v>
      </c>
      <c r="AB84" s="39" t="n">
        <v>0</v>
      </c>
      <c r="AC84" s="39" t="n">
        <v>0</v>
      </c>
      <c r="AD84" s="39" t="n">
        <v>0</v>
      </c>
      <c r="AE84" s="60" t="n">
        <v>0</v>
      </c>
      <c r="AF84" s="39" t="n">
        <v>0</v>
      </c>
      <c r="AG84" s="39" t="n">
        <v>0</v>
      </c>
      <c r="AH84" s="60" t="n">
        <v>0</v>
      </c>
      <c r="AI84" s="39"/>
      <c r="AJ84" s="39"/>
      <c r="AK84" s="39"/>
      <c r="AL84" s="39"/>
      <c r="AM84" s="39"/>
      <c r="AN84" s="39"/>
      <c r="AP84" s="40"/>
      <c r="AQ84" s="0" t="n">
        <v>0</v>
      </c>
      <c r="AR84" s="0" t="n">
        <v>0</v>
      </c>
      <c r="AS84" s="0" t="n">
        <v>0</v>
      </c>
      <c r="AT84" s="0" t="n">
        <v>0</v>
      </c>
      <c r="AU84" s="0" t="n">
        <v>0</v>
      </c>
      <c r="AV84" s="0" t="n">
        <v>0</v>
      </c>
      <c r="AW84" s="0" t="n">
        <v>0</v>
      </c>
      <c r="AX84" s="0" t="n">
        <v>0</v>
      </c>
      <c r="AY84" s="0" t="n">
        <v>0</v>
      </c>
      <c r="AZ84" s="0" t="n">
        <v>0</v>
      </c>
      <c r="BA84" s="0" t="n">
        <v>0</v>
      </c>
      <c r="BB84" s="0" t="n">
        <v>0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0</v>
      </c>
      <c r="BL84" s="0" t="n">
        <v>0</v>
      </c>
      <c r="BM84" s="0" t="n">
        <v>0</v>
      </c>
      <c r="BN84" s="0" t="n">
        <v>0</v>
      </c>
      <c r="BO84" s="0" t="n">
        <v>0</v>
      </c>
      <c r="BP84" s="0" t="n">
        <v>0</v>
      </c>
      <c r="BQ84" s="0" t="n">
        <v>0</v>
      </c>
      <c r="BR84" s="0" t="n">
        <v>0</v>
      </c>
      <c r="BS84" s="0" t="n">
        <v>0</v>
      </c>
      <c r="BT84" s="0" t="n">
        <v>0</v>
      </c>
      <c r="BU84" s="0" t="n">
        <v>0</v>
      </c>
      <c r="BV84" s="0" t="n">
        <v>0</v>
      </c>
      <c r="BX84" s="0" t="n">
        <v>0</v>
      </c>
      <c r="BY84" s="0" t="n">
        <v>0</v>
      </c>
      <c r="BZ84" s="0" t="n">
        <v>0</v>
      </c>
      <c r="CA84" s="0" t="n">
        <v>0</v>
      </c>
      <c r="CB84" s="0" t="n">
        <v>0</v>
      </c>
      <c r="CC84" s="0" t="n">
        <v>0</v>
      </c>
      <c r="CD84" s="0" t="n">
        <v>0</v>
      </c>
      <c r="CF84" s="0" t="s">
        <v>95</v>
      </c>
      <c r="CG84" s="0" t="s">
        <v>95</v>
      </c>
      <c r="CH84" s="0" t="s">
        <v>95</v>
      </c>
      <c r="CI84" s="0" t="s">
        <v>95</v>
      </c>
      <c r="CJ84" s="0" t="s">
        <v>95</v>
      </c>
      <c r="CK84" s="0" t="s">
        <v>95</v>
      </c>
      <c r="CL84" s="0" t="s">
        <v>95</v>
      </c>
      <c r="CM84" s="0" t="s">
        <v>95</v>
      </c>
      <c r="CN84" s="0" t="s">
        <v>95</v>
      </c>
      <c r="CO84" s="0" t="s">
        <v>95</v>
      </c>
      <c r="CP84" s="0" t="s">
        <v>95</v>
      </c>
      <c r="CQ84" s="0" t="s">
        <v>95</v>
      </c>
      <c r="CR84" s="0" t="s">
        <v>95</v>
      </c>
      <c r="CS84" s="0" t="s">
        <v>95</v>
      </c>
      <c r="CT84" s="0" t="s">
        <v>95</v>
      </c>
      <c r="CU84" s="0" t="s">
        <v>95</v>
      </c>
      <c r="CV84" s="0" t="s">
        <v>95</v>
      </c>
      <c r="CW84" s="0" t="s">
        <v>95</v>
      </c>
      <c r="CX84" s="0" t="s">
        <v>95</v>
      </c>
      <c r="CY84" s="0" t="s">
        <v>95</v>
      </c>
      <c r="CZ84" s="0" t="s">
        <v>95</v>
      </c>
      <c r="DA84" s="0" t="s">
        <v>95</v>
      </c>
      <c r="DB84" s="0" t="s">
        <v>95</v>
      </c>
      <c r="DC84" s="0" t="s">
        <v>95</v>
      </c>
      <c r="DD84" s="0" t="s">
        <v>95</v>
      </c>
      <c r="DE84" s="0" t="s">
        <v>95</v>
      </c>
      <c r="DF84" s="0" t="s">
        <v>95</v>
      </c>
      <c r="DG84" s="0" t="s">
        <v>95</v>
      </c>
      <c r="DH84" s="0" t="s">
        <v>95</v>
      </c>
      <c r="DI84" s="0" t="s">
        <v>95</v>
      </c>
      <c r="DJ84" s="0" t="s">
        <v>95</v>
      </c>
      <c r="DK84" s="0" t="s">
        <v>95</v>
      </c>
      <c r="DL84" s="0" t="s">
        <v>95</v>
      </c>
      <c r="DM84" s="0" t="s">
        <v>95</v>
      </c>
      <c r="DN84" s="0" t="n">
        <v>0</v>
      </c>
    </row>
    <row r="85" customFormat="false" ht="13" hidden="false" customHeight="false" outlineLevel="0" collapsed="false">
      <c r="A85" s="40" t="n">
        <v>0</v>
      </c>
      <c r="B85" s="54" t="n">
        <v>0</v>
      </c>
      <c r="C85" s="40" t="n">
        <v>0</v>
      </c>
      <c r="D85" s="52" t="n">
        <v>0</v>
      </c>
      <c r="E85" s="41" t="n">
        <v>0</v>
      </c>
      <c r="F85" s="41" t="n">
        <v>0</v>
      </c>
      <c r="G85" s="41" t="n">
        <v>0</v>
      </c>
      <c r="H85" s="41" t="n">
        <v>0</v>
      </c>
      <c r="I85" s="41" t="n">
        <v>0</v>
      </c>
      <c r="J85" s="55" t="n">
        <v>0</v>
      </c>
      <c r="K85" s="42" t="n">
        <v>0</v>
      </c>
      <c r="L85" s="42" t="n">
        <v>0</v>
      </c>
      <c r="M85" s="42" t="n">
        <v>0</v>
      </c>
      <c r="N85" s="42" t="n">
        <v>0</v>
      </c>
      <c r="O85" s="42" t="n">
        <v>0</v>
      </c>
      <c r="P85" s="42" t="n">
        <v>0</v>
      </c>
      <c r="Q85" s="42" t="n">
        <v>0</v>
      </c>
      <c r="R85" s="42" t="n">
        <v>0</v>
      </c>
      <c r="S85" s="56" t="n">
        <v>0</v>
      </c>
      <c r="T85" s="43" t="n">
        <v>0</v>
      </c>
      <c r="U85" s="43" t="n">
        <v>0</v>
      </c>
      <c r="V85" s="43" t="n">
        <v>0</v>
      </c>
      <c r="W85" s="57" t="n">
        <v>0</v>
      </c>
      <c r="X85" s="58" t="n">
        <v>0</v>
      </c>
      <c r="Y85" s="58" t="n">
        <v>0</v>
      </c>
      <c r="Z85" s="59" t="n">
        <v>0</v>
      </c>
      <c r="AA85" s="39" t="n">
        <v>0</v>
      </c>
      <c r="AB85" s="39" t="n">
        <v>0</v>
      </c>
      <c r="AC85" s="39" t="n">
        <v>0</v>
      </c>
      <c r="AD85" s="39" t="n">
        <v>0</v>
      </c>
      <c r="AE85" s="60" t="n">
        <v>0</v>
      </c>
      <c r="AF85" s="39" t="n">
        <v>0</v>
      </c>
      <c r="AG85" s="39" t="n">
        <v>0</v>
      </c>
      <c r="AH85" s="60" t="n">
        <v>0</v>
      </c>
      <c r="AI85" s="39"/>
      <c r="AJ85" s="39"/>
      <c r="AK85" s="39"/>
      <c r="AL85" s="39"/>
      <c r="AM85" s="39"/>
      <c r="AN85" s="39"/>
      <c r="AP85" s="40"/>
      <c r="AQ85" s="0" t="n">
        <v>0</v>
      </c>
      <c r="AR85" s="0" t="n">
        <v>0</v>
      </c>
      <c r="AS85" s="0" t="n">
        <v>0</v>
      </c>
      <c r="AT85" s="0" t="n">
        <v>0</v>
      </c>
      <c r="AU85" s="0" t="n">
        <v>0</v>
      </c>
      <c r="AV85" s="0" t="n">
        <v>0</v>
      </c>
      <c r="AW85" s="0" t="n">
        <v>0</v>
      </c>
      <c r="AX85" s="0" t="n">
        <v>0</v>
      </c>
      <c r="AY85" s="0" t="n">
        <v>0</v>
      </c>
      <c r="AZ85" s="0" t="n">
        <v>0</v>
      </c>
      <c r="BA85" s="0" t="n">
        <v>0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0</v>
      </c>
      <c r="BL85" s="0" t="n">
        <v>0</v>
      </c>
      <c r="BM85" s="0" t="n">
        <v>0</v>
      </c>
      <c r="BN85" s="0" t="n">
        <v>0</v>
      </c>
      <c r="BO85" s="0" t="n">
        <v>0</v>
      </c>
      <c r="BP85" s="0" t="n">
        <v>0</v>
      </c>
      <c r="BQ85" s="0" t="n">
        <v>0</v>
      </c>
      <c r="BR85" s="0" t="n">
        <v>0</v>
      </c>
      <c r="BS85" s="0" t="n">
        <v>0</v>
      </c>
      <c r="BT85" s="0" t="n">
        <v>0</v>
      </c>
      <c r="BU85" s="0" t="n">
        <v>0</v>
      </c>
      <c r="BV85" s="0" t="n">
        <v>0</v>
      </c>
      <c r="BX85" s="0" t="n">
        <v>0</v>
      </c>
      <c r="BY85" s="0" t="n">
        <v>0</v>
      </c>
      <c r="BZ85" s="0" t="n">
        <v>0</v>
      </c>
      <c r="CA85" s="0" t="n">
        <v>0</v>
      </c>
      <c r="CB85" s="0" t="n">
        <v>0</v>
      </c>
      <c r="CC85" s="0" t="n">
        <v>0</v>
      </c>
      <c r="CD85" s="0" t="n">
        <v>0</v>
      </c>
      <c r="CF85" s="0" t="s">
        <v>95</v>
      </c>
      <c r="CG85" s="0" t="s">
        <v>95</v>
      </c>
      <c r="CH85" s="0" t="s">
        <v>95</v>
      </c>
      <c r="CI85" s="0" t="s">
        <v>95</v>
      </c>
      <c r="CJ85" s="0" t="s">
        <v>95</v>
      </c>
      <c r="CK85" s="0" t="s">
        <v>95</v>
      </c>
      <c r="CL85" s="0" t="s">
        <v>95</v>
      </c>
      <c r="CM85" s="0" t="s">
        <v>95</v>
      </c>
      <c r="CN85" s="0" t="s">
        <v>95</v>
      </c>
      <c r="CO85" s="0" t="s">
        <v>95</v>
      </c>
      <c r="CP85" s="0" t="s">
        <v>95</v>
      </c>
      <c r="CQ85" s="0" t="s">
        <v>95</v>
      </c>
      <c r="CR85" s="0" t="s">
        <v>95</v>
      </c>
      <c r="CS85" s="0" t="s">
        <v>95</v>
      </c>
      <c r="CT85" s="0" t="s">
        <v>95</v>
      </c>
      <c r="CU85" s="0" t="s">
        <v>95</v>
      </c>
      <c r="CV85" s="0" t="s">
        <v>95</v>
      </c>
      <c r="CW85" s="0" t="s">
        <v>95</v>
      </c>
      <c r="CX85" s="0" t="s">
        <v>95</v>
      </c>
      <c r="CY85" s="0" t="s">
        <v>95</v>
      </c>
      <c r="CZ85" s="0" t="s">
        <v>95</v>
      </c>
      <c r="DA85" s="0" t="s">
        <v>95</v>
      </c>
      <c r="DB85" s="0" t="s">
        <v>95</v>
      </c>
      <c r="DC85" s="0" t="s">
        <v>95</v>
      </c>
      <c r="DD85" s="0" t="s">
        <v>95</v>
      </c>
      <c r="DE85" s="0" t="s">
        <v>95</v>
      </c>
      <c r="DF85" s="0" t="s">
        <v>95</v>
      </c>
      <c r="DG85" s="0" t="s">
        <v>95</v>
      </c>
      <c r="DH85" s="0" t="s">
        <v>95</v>
      </c>
      <c r="DI85" s="0" t="s">
        <v>95</v>
      </c>
      <c r="DJ85" s="0" t="s">
        <v>95</v>
      </c>
      <c r="DK85" s="0" t="s">
        <v>95</v>
      </c>
      <c r="DL85" s="0" t="s">
        <v>95</v>
      </c>
      <c r="DM85" s="0" t="s">
        <v>95</v>
      </c>
      <c r="DN85" s="0" t="n">
        <v>0</v>
      </c>
    </row>
    <row r="86" customFormat="false" ht="13" hidden="false" customHeight="false" outlineLevel="0" collapsed="false">
      <c r="A86" s="40" t="n">
        <v>0</v>
      </c>
      <c r="B86" s="54" t="n">
        <v>0</v>
      </c>
      <c r="C86" s="40" t="n">
        <v>0</v>
      </c>
      <c r="D86" s="52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55" t="n">
        <v>0</v>
      </c>
      <c r="K86" s="42" t="n">
        <v>0</v>
      </c>
      <c r="L86" s="42" t="n">
        <v>0</v>
      </c>
      <c r="M86" s="42" t="n">
        <v>0</v>
      </c>
      <c r="N86" s="42" t="n">
        <v>0</v>
      </c>
      <c r="O86" s="42" t="n">
        <v>0</v>
      </c>
      <c r="P86" s="42" t="n">
        <v>0</v>
      </c>
      <c r="Q86" s="42" t="n">
        <v>0</v>
      </c>
      <c r="R86" s="42" t="n">
        <v>0</v>
      </c>
      <c r="S86" s="56" t="n">
        <v>0</v>
      </c>
      <c r="T86" s="43" t="n">
        <v>0</v>
      </c>
      <c r="U86" s="43" t="n">
        <v>0</v>
      </c>
      <c r="V86" s="43" t="n">
        <v>0</v>
      </c>
      <c r="W86" s="57" t="n">
        <v>0</v>
      </c>
      <c r="X86" s="58" t="n">
        <v>0</v>
      </c>
      <c r="Y86" s="58" t="n">
        <v>0</v>
      </c>
      <c r="Z86" s="59" t="n">
        <v>0</v>
      </c>
      <c r="AA86" s="39" t="n">
        <v>0</v>
      </c>
      <c r="AB86" s="39" t="n">
        <v>0</v>
      </c>
      <c r="AC86" s="39" t="n">
        <v>0</v>
      </c>
      <c r="AD86" s="39" t="n">
        <v>0</v>
      </c>
      <c r="AE86" s="60" t="n">
        <v>0</v>
      </c>
      <c r="AF86" s="39" t="n">
        <v>0</v>
      </c>
      <c r="AG86" s="39" t="n">
        <v>0</v>
      </c>
      <c r="AH86" s="60" t="n">
        <v>0</v>
      </c>
      <c r="AI86" s="39"/>
      <c r="AJ86" s="39"/>
      <c r="AK86" s="39"/>
      <c r="AL86" s="39"/>
      <c r="AM86" s="39"/>
      <c r="AN86" s="39"/>
      <c r="AP86" s="40"/>
      <c r="AQ86" s="0" t="n">
        <v>0</v>
      </c>
      <c r="AR86" s="0" t="n">
        <v>0</v>
      </c>
      <c r="AS86" s="0" t="n">
        <v>0</v>
      </c>
      <c r="AT86" s="0" t="n">
        <v>0</v>
      </c>
      <c r="AU86" s="0" t="n">
        <v>0</v>
      </c>
      <c r="AV86" s="0" t="n">
        <v>0</v>
      </c>
      <c r="AW86" s="0" t="n">
        <v>0</v>
      </c>
      <c r="AX86" s="0" t="n">
        <v>0</v>
      </c>
      <c r="AY86" s="0" t="n">
        <v>0</v>
      </c>
      <c r="AZ86" s="0" t="n">
        <v>0</v>
      </c>
      <c r="BA86" s="0" t="n">
        <v>0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0</v>
      </c>
      <c r="BL86" s="0" t="n">
        <v>0</v>
      </c>
      <c r="BM86" s="0" t="n">
        <v>0</v>
      </c>
      <c r="BN86" s="0" t="n">
        <v>0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0</v>
      </c>
      <c r="BU86" s="0" t="n">
        <v>0</v>
      </c>
      <c r="BV86" s="0" t="n">
        <v>0</v>
      </c>
      <c r="BX86" s="0" t="n">
        <v>0</v>
      </c>
      <c r="BY86" s="0" t="n">
        <v>0</v>
      </c>
      <c r="BZ86" s="0" t="n">
        <v>0</v>
      </c>
      <c r="CA86" s="0" t="n">
        <v>0</v>
      </c>
      <c r="CB86" s="0" t="n">
        <v>0</v>
      </c>
      <c r="CC86" s="0" t="n">
        <v>0</v>
      </c>
      <c r="CD86" s="0" t="n">
        <v>0</v>
      </c>
      <c r="CF86" s="0" t="s">
        <v>95</v>
      </c>
      <c r="CG86" s="0" t="s">
        <v>95</v>
      </c>
      <c r="CH86" s="0" t="s">
        <v>95</v>
      </c>
      <c r="CI86" s="0" t="s">
        <v>95</v>
      </c>
      <c r="CJ86" s="0" t="s">
        <v>95</v>
      </c>
      <c r="CK86" s="0" t="s">
        <v>95</v>
      </c>
      <c r="CL86" s="0" t="s">
        <v>95</v>
      </c>
      <c r="CM86" s="0" t="s">
        <v>95</v>
      </c>
      <c r="CN86" s="0" t="s">
        <v>95</v>
      </c>
      <c r="CO86" s="0" t="s">
        <v>95</v>
      </c>
      <c r="CP86" s="0" t="s">
        <v>95</v>
      </c>
      <c r="CQ86" s="0" t="s">
        <v>95</v>
      </c>
      <c r="CR86" s="0" t="s">
        <v>95</v>
      </c>
      <c r="CS86" s="0" t="s">
        <v>95</v>
      </c>
      <c r="CT86" s="0" t="s">
        <v>95</v>
      </c>
      <c r="CU86" s="0" t="s">
        <v>95</v>
      </c>
      <c r="CV86" s="0" t="s">
        <v>95</v>
      </c>
      <c r="CW86" s="0" t="s">
        <v>95</v>
      </c>
      <c r="CX86" s="0" t="s">
        <v>95</v>
      </c>
      <c r="CY86" s="0" t="s">
        <v>95</v>
      </c>
      <c r="CZ86" s="0" t="s">
        <v>95</v>
      </c>
      <c r="DA86" s="0" t="s">
        <v>95</v>
      </c>
      <c r="DB86" s="0" t="s">
        <v>95</v>
      </c>
      <c r="DC86" s="0" t="s">
        <v>95</v>
      </c>
      <c r="DD86" s="0" t="s">
        <v>95</v>
      </c>
      <c r="DE86" s="0" t="s">
        <v>95</v>
      </c>
      <c r="DF86" s="0" t="s">
        <v>95</v>
      </c>
      <c r="DG86" s="0" t="s">
        <v>95</v>
      </c>
      <c r="DH86" s="0" t="s">
        <v>95</v>
      </c>
      <c r="DI86" s="0" t="s">
        <v>95</v>
      </c>
      <c r="DJ86" s="0" t="s">
        <v>95</v>
      </c>
      <c r="DK86" s="0" t="s">
        <v>95</v>
      </c>
      <c r="DL86" s="0" t="s">
        <v>95</v>
      </c>
      <c r="DM86" s="0" t="s">
        <v>95</v>
      </c>
      <c r="DN86" s="0" t="n">
        <v>0</v>
      </c>
    </row>
    <row r="87" customFormat="false" ht="13" hidden="false" customHeight="false" outlineLevel="0" collapsed="false">
      <c r="A87" s="40" t="n">
        <v>0</v>
      </c>
      <c r="B87" s="54" t="n">
        <v>0</v>
      </c>
      <c r="C87" s="40" t="n">
        <v>0</v>
      </c>
      <c r="D87" s="52" t="n">
        <v>0</v>
      </c>
      <c r="E87" s="41" t="n">
        <v>0</v>
      </c>
      <c r="F87" s="41" t="n">
        <v>0</v>
      </c>
      <c r="G87" s="41" t="n">
        <v>0</v>
      </c>
      <c r="H87" s="41" t="n">
        <v>0</v>
      </c>
      <c r="I87" s="41" t="n">
        <v>0</v>
      </c>
      <c r="J87" s="55" t="n">
        <v>0</v>
      </c>
      <c r="K87" s="42" t="n">
        <v>0</v>
      </c>
      <c r="L87" s="42" t="n">
        <v>0</v>
      </c>
      <c r="M87" s="42" t="n">
        <v>0</v>
      </c>
      <c r="N87" s="42" t="n">
        <v>0</v>
      </c>
      <c r="O87" s="42" t="n">
        <v>0</v>
      </c>
      <c r="P87" s="42" t="n">
        <v>0</v>
      </c>
      <c r="Q87" s="42" t="n">
        <v>0</v>
      </c>
      <c r="R87" s="42" t="n">
        <v>0</v>
      </c>
      <c r="S87" s="56" t="n">
        <v>0</v>
      </c>
      <c r="T87" s="43" t="n">
        <v>0</v>
      </c>
      <c r="U87" s="43" t="n">
        <v>0</v>
      </c>
      <c r="V87" s="43" t="n">
        <v>0</v>
      </c>
      <c r="W87" s="57" t="n">
        <v>0</v>
      </c>
      <c r="X87" s="58" t="n">
        <v>0</v>
      </c>
      <c r="Y87" s="58" t="n">
        <v>0</v>
      </c>
      <c r="Z87" s="59" t="n">
        <v>0</v>
      </c>
      <c r="AA87" s="39" t="n">
        <v>0</v>
      </c>
      <c r="AB87" s="39" t="n">
        <v>0</v>
      </c>
      <c r="AC87" s="39" t="n">
        <v>0</v>
      </c>
      <c r="AD87" s="39" t="n">
        <v>0</v>
      </c>
      <c r="AE87" s="60" t="n">
        <v>0</v>
      </c>
      <c r="AF87" s="39" t="n">
        <v>0</v>
      </c>
      <c r="AG87" s="39" t="n">
        <v>0</v>
      </c>
      <c r="AH87" s="60" t="n">
        <v>0</v>
      </c>
      <c r="AI87" s="39"/>
      <c r="AJ87" s="39"/>
      <c r="AK87" s="39"/>
      <c r="AL87" s="39"/>
      <c r="AM87" s="39"/>
      <c r="AN87" s="39"/>
      <c r="AP87" s="40"/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0</v>
      </c>
      <c r="AY87" s="0" t="n">
        <v>0</v>
      </c>
      <c r="AZ87" s="0" t="n">
        <v>0</v>
      </c>
      <c r="BA87" s="0" t="n">
        <v>0</v>
      </c>
      <c r="BB87" s="0" t="n">
        <v>0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X87" s="0" t="n">
        <v>0</v>
      </c>
      <c r="BY87" s="0" t="n">
        <v>0</v>
      </c>
      <c r="BZ87" s="0" t="n">
        <v>0</v>
      </c>
      <c r="CA87" s="0" t="n">
        <v>0</v>
      </c>
      <c r="CB87" s="0" t="n">
        <v>0</v>
      </c>
      <c r="CC87" s="0" t="n">
        <v>0</v>
      </c>
      <c r="CD87" s="0" t="n">
        <v>0</v>
      </c>
      <c r="CF87" s="0" t="s">
        <v>95</v>
      </c>
      <c r="CG87" s="0" t="s">
        <v>95</v>
      </c>
      <c r="CH87" s="0" t="s">
        <v>95</v>
      </c>
      <c r="CI87" s="0" t="s">
        <v>95</v>
      </c>
      <c r="CJ87" s="0" t="s">
        <v>95</v>
      </c>
      <c r="CK87" s="0" t="s">
        <v>95</v>
      </c>
      <c r="CL87" s="0" t="s">
        <v>95</v>
      </c>
      <c r="CM87" s="0" t="s">
        <v>95</v>
      </c>
      <c r="CN87" s="0" t="s">
        <v>95</v>
      </c>
      <c r="CO87" s="0" t="s">
        <v>95</v>
      </c>
      <c r="CP87" s="0" t="s">
        <v>95</v>
      </c>
      <c r="CQ87" s="0" t="s">
        <v>95</v>
      </c>
      <c r="CR87" s="0" t="s">
        <v>95</v>
      </c>
      <c r="CS87" s="0" t="s">
        <v>95</v>
      </c>
      <c r="CT87" s="0" t="s">
        <v>95</v>
      </c>
      <c r="CU87" s="0" t="s">
        <v>95</v>
      </c>
      <c r="CV87" s="0" t="s">
        <v>95</v>
      </c>
      <c r="CW87" s="0" t="s">
        <v>95</v>
      </c>
      <c r="CX87" s="0" t="s">
        <v>95</v>
      </c>
      <c r="CY87" s="0" t="s">
        <v>95</v>
      </c>
      <c r="CZ87" s="0" t="s">
        <v>95</v>
      </c>
      <c r="DA87" s="0" t="s">
        <v>95</v>
      </c>
      <c r="DB87" s="0" t="s">
        <v>95</v>
      </c>
      <c r="DC87" s="0" t="s">
        <v>95</v>
      </c>
      <c r="DD87" s="0" t="s">
        <v>95</v>
      </c>
      <c r="DE87" s="0" t="s">
        <v>95</v>
      </c>
      <c r="DF87" s="0" t="s">
        <v>95</v>
      </c>
      <c r="DG87" s="0" t="s">
        <v>95</v>
      </c>
      <c r="DH87" s="0" t="s">
        <v>95</v>
      </c>
      <c r="DI87" s="0" t="s">
        <v>95</v>
      </c>
      <c r="DJ87" s="0" t="s">
        <v>95</v>
      </c>
      <c r="DK87" s="0" t="s">
        <v>95</v>
      </c>
      <c r="DL87" s="0" t="s">
        <v>95</v>
      </c>
      <c r="DM87" s="0" t="s">
        <v>95</v>
      </c>
      <c r="DN87" s="0" t="n">
        <v>0</v>
      </c>
    </row>
    <row r="88" customFormat="false" ht="13" hidden="false" customHeight="false" outlineLevel="0" collapsed="false">
      <c r="A88" s="40" t="n">
        <v>0</v>
      </c>
      <c r="B88" s="54" t="n">
        <v>0</v>
      </c>
      <c r="C88" s="40" t="n">
        <v>0</v>
      </c>
      <c r="D88" s="52" t="n">
        <v>0</v>
      </c>
      <c r="E88" s="41" t="n">
        <v>0</v>
      </c>
      <c r="F88" s="41" t="n">
        <v>0</v>
      </c>
      <c r="G88" s="41" t="n">
        <v>0</v>
      </c>
      <c r="H88" s="41" t="n">
        <v>0</v>
      </c>
      <c r="I88" s="41" t="n">
        <v>0</v>
      </c>
      <c r="J88" s="55" t="n">
        <v>0</v>
      </c>
      <c r="K88" s="42" t="n">
        <v>0</v>
      </c>
      <c r="L88" s="42" t="n">
        <v>0</v>
      </c>
      <c r="M88" s="42" t="n">
        <v>0</v>
      </c>
      <c r="N88" s="42" t="n">
        <v>0</v>
      </c>
      <c r="O88" s="42" t="n">
        <v>0</v>
      </c>
      <c r="P88" s="42" t="n">
        <v>0</v>
      </c>
      <c r="Q88" s="42" t="n">
        <v>0</v>
      </c>
      <c r="R88" s="42" t="n">
        <v>0</v>
      </c>
      <c r="S88" s="56" t="n">
        <v>0</v>
      </c>
      <c r="T88" s="43" t="n">
        <v>0</v>
      </c>
      <c r="U88" s="43" t="n">
        <v>0</v>
      </c>
      <c r="V88" s="43" t="n">
        <v>0</v>
      </c>
      <c r="W88" s="57" t="n">
        <v>0</v>
      </c>
      <c r="X88" s="58" t="n">
        <v>0</v>
      </c>
      <c r="Y88" s="58" t="n">
        <v>0</v>
      </c>
      <c r="Z88" s="59" t="n">
        <v>0</v>
      </c>
      <c r="AA88" s="39" t="n">
        <v>0</v>
      </c>
      <c r="AB88" s="39" t="n">
        <v>0</v>
      </c>
      <c r="AC88" s="39" t="n">
        <v>0</v>
      </c>
      <c r="AD88" s="39" t="n">
        <v>0</v>
      </c>
      <c r="AE88" s="60" t="n">
        <v>0</v>
      </c>
      <c r="AF88" s="39" t="n">
        <v>0</v>
      </c>
      <c r="AG88" s="39" t="n">
        <v>0</v>
      </c>
      <c r="AH88" s="60" t="n">
        <v>0</v>
      </c>
      <c r="AI88" s="39"/>
      <c r="AJ88" s="39"/>
      <c r="AK88" s="39"/>
      <c r="AL88" s="39"/>
      <c r="AM88" s="39"/>
      <c r="AN88" s="39"/>
      <c r="AP88" s="40"/>
      <c r="AQ88" s="0" t="n">
        <v>0</v>
      </c>
      <c r="AR88" s="0" t="n">
        <v>0</v>
      </c>
      <c r="AS88" s="0" t="n">
        <v>0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0</v>
      </c>
      <c r="AY88" s="0" t="n">
        <v>0</v>
      </c>
      <c r="AZ88" s="0" t="n">
        <v>0</v>
      </c>
      <c r="BA88" s="0" t="n">
        <v>0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0</v>
      </c>
      <c r="BO88" s="0" t="n">
        <v>0</v>
      </c>
      <c r="BP88" s="0" t="n">
        <v>0</v>
      </c>
      <c r="BQ88" s="0" t="n">
        <v>0</v>
      </c>
      <c r="BR88" s="0" t="n">
        <v>0</v>
      </c>
      <c r="BS88" s="0" t="n">
        <v>0</v>
      </c>
      <c r="BT88" s="0" t="n">
        <v>0</v>
      </c>
      <c r="BU88" s="0" t="n">
        <v>0</v>
      </c>
      <c r="BV88" s="0" t="n">
        <v>0</v>
      </c>
      <c r="BX88" s="0" t="n">
        <v>0</v>
      </c>
      <c r="BY88" s="0" t="n">
        <v>0</v>
      </c>
      <c r="BZ88" s="0" t="n">
        <v>0</v>
      </c>
      <c r="CA88" s="0" t="n">
        <v>0</v>
      </c>
      <c r="CB88" s="0" t="n">
        <v>0</v>
      </c>
      <c r="CC88" s="0" t="n">
        <v>0</v>
      </c>
      <c r="CD88" s="0" t="n">
        <v>0</v>
      </c>
      <c r="CF88" s="0" t="s">
        <v>95</v>
      </c>
      <c r="CG88" s="0" t="s">
        <v>95</v>
      </c>
      <c r="CH88" s="0" t="s">
        <v>95</v>
      </c>
      <c r="CI88" s="0" t="s">
        <v>95</v>
      </c>
      <c r="CJ88" s="0" t="s">
        <v>95</v>
      </c>
      <c r="CK88" s="0" t="s">
        <v>95</v>
      </c>
      <c r="CL88" s="0" t="s">
        <v>95</v>
      </c>
      <c r="CM88" s="0" t="s">
        <v>95</v>
      </c>
      <c r="CN88" s="0" t="s">
        <v>95</v>
      </c>
      <c r="CO88" s="0" t="s">
        <v>95</v>
      </c>
      <c r="CP88" s="0" t="s">
        <v>95</v>
      </c>
      <c r="CQ88" s="0" t="s">
        <v>95</v>
      </c>
      <c r="CR88" s="0" t="s">
        <v>95</v>
      </c>
      <c r="CS88" s="0" t="s">
        <v>95</v>
      </c>
      <c r="CT88" s="0" t="s">
        <v>95</v>
      </c>
      <c r="CU88" s="0" t="s">
        <v>95</v>
      </c>
      <c r="CV88" s="0" t="s">
        <v>95</v>
      </c>
      <c r="CW88" s="0" t="s">
        <v>95</v>
      </c>
      <c r="CX88" s="0" t="s">
        <v>95</v>
      </c>
      <c r="CY88" s="0" t="s">
        <v>95</v>
      </c>
      <c r="CZ88" s="0" t="s">
        <v>95</v>
      </c>
      <c r="DA88" s="0" t="s">
        <v>95</v>
      </c>
      <c r="DB88" s="0" t="s">
        <v>95</v>
      </c>
      <c r="DC88" s="0" t="s">
        <v>95</v>
      </c>
      <c r="DD88" s="0" t="s">
        <v>95</v>
      </c>
      <c r="DE88" s="0" t="s">
        <v>95</v>
      </c>
      <c r="DF88" s="0" t="s">
        <v>95</v>
      </c>
      <c r="DG88" s="0" t="s">
        <v>95</v>
      </c>
      <c r="DH88" s="0" t="s">
        <v>95</v>
      </c>
      <c r="DI88" s="0" t="s">
        <v>95</v>
      </c>
      <c r="DJ88" s="0" t="s">
        <v>95</v>
      </c>
      <c r="DK88" s="0" t="s">
        <v>95</v>
      </c>
      <c r="DL88" s="0" t="s">
        <v>95</v>
      </c>
      <c r="DM88" s="0" t="s">
        <v>95</v>
      </c>
      <c r="DN88" s="0" t="n">
        <v>0</v>
      </c>
    </row>
    <row r="89" customFormat="false" ht="13" hidden="false" customHeight="false" outlineLevel="0" collapsed="false">
      <c r="A89" s="40" t="n">
        <v>0</v>
      </c>
      <c r="B89" s="54" t="n">
        <v>0</v>
      </c>
      <c r="C89" s="40" t="n">
        <v>0</v>
      </c>
      <c r="D89" s="52" t="n">
        <v>0</v>
      </c>
      <c r="E89" s="41" t="n">
        <v>0</v>
      </c>
      <c r="F89" s="41" t="n">
        <v>0</v>
      </c>
      <c r="G89" s="41" t="n">
        <v>0</v>
      </c>
      <c r="H89" s="41" t="n">
        <v>0</v>
      </c>
      <c r="I89" s="41" t="n">
        <v>0</v>
      </c>
      <c r="J89" s="55" t="n">
        <v>0</v>
      </c>
      <c r="K89" s="42" t="n">
        <v>0</v>
      </c>
      <c r="L89" s="42" t="n">
        <v>0</v>
      </c>
      <c r="M89" s="42" t="n">
        <v>0</v>
      </c>
      <c r="N89" s="42" t="n">
        <v>0</v>
      </c>
      <c r="O89" s="42" t="n">
        <v>0</v>
      </c>
      <c r="P89" s="42" t="n">
        <v>0</v>
      </c>
      <c r="Q89" s="42" t="n">
        <v>0</v>
      </c>
      <c r="R89" s="42" t="n">
        <v>0</v>
      </c>
      <c r="S89" s="56" t="n">
        <v>0</v>
      </c>
      <c r="T89" s="43" t="n">
        <v>0</v>
      </c>
      <c r="U89" s="43" t="n">
        <v>0</v>
      </c>
      <c r="V89" s="43" t="n">
        <v>0</v>
      </c>
      <c r="W89" s="57" t="n">
        <v>0</v>
      </c>
      <c r="X89" s="58" t="n">
        <v>0</v>
      </c>
      <c r="Y89" s="58" t="n">
        <v>0</v>
      </c>
      <c r="Z89" s="59" t="n">
        <v>0</v>
      </c>
      <c r="AA89" s="39" t="n">
        <v>0</v>
      </c>
      <c r="AB89" s="39" t="n">
        <v>0</v>
      </c>
      <c r="AC89" s="39" t="n">
        <v>0</v>
      </c>
      <c r="AD89" s="39" t="n">
        <v>0</v>
      </c>
      <c r="AE89" s="60" t="n">
        <v>0</v>
      </c>
      <c r="AF89" s="39" t="n">
        <v>0</v>
      </c>
      <c r="AG89" s="39" t="n">
        <v>0</v>
      </c>
      <c r="AH89" s="60" t="n">
        <v>0</v>
      </c>
      <c r="AI89" s="39"/>
      <c r="AJ89" s="39"/>
      <c r="AK89" s="39"/>
      <c r="AL89" s="39"/>
      <c r="AM89" s="39"/>
      <c r="AN89" s="39"/>
      <c r="AP89" s="40"/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0</v>
      </c>
      <c r="AY89" s="0" t="n">
        <v>0</v>
      </c>
      <c r="AZ89" s="0" t="n">
        <v>0</v>
      </c>
      <c r="BA89" s="0" t="n">
        <v>0</v>
      </c>
      <c r="BB89" s="0" t="n">
        <v>0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0</v>
      </c>
      <c r="BL89" s="0" t="n">
        <v>0</v>
      </c>
      <c r="BM89" s="0" t="n">
        <v>0</v>
      </c>
      <c r="BN89" s="0" t="n">
        <v>0</v>
      </c>
      <c r="BO89" s="0" t="n">
        <v>0</v>
      </c>
      <c r="BP89" s="0" t="n">
        <v>0</v>
      </c>
      <c r="BQ89" s="0" t="n">
        <v>0</v>
      </c>
      <c r="BR89" s="0" t="n">
        <v>0</v>
      </c>
      <c r="BS89" s="0" t="n">
        <v>0</v>
      </c>
      <c r="BT89" s="0" t="n">
        <v>0</v>
      </c>
      <c r="BU89" s="0" t="n">
        <v>0</v>
      </c>
      <c r="BV89" s="0" t="n">
        <v>0</v>
      </c>
      <c r="BX89" s="0" t="n">
        <v>0</v>
      </c>
      <c r="BY89" s="0" t="n">
        <v>0</v>
      </c>
      <c r="BZ89" s="0" t="n">
        <v>0</v>
      </c>
      <c r="CA89" s="0" t="n">
        <v>0</v>
      </c>
      <c r="CB89" s="0" t="n">
        <v>0</v>
      </c>
      <c r="CC89" s="0" t="n">
        <v>0</v>
      </c>
      <c r="CD89" s="0" t="n">
        <v>0</v>
      </c>
      <c r="CF89" s="0" t="s">
        <v>95</v>
      </c>
      <c r="CG89" s="0" t="s">
        <v>95</v>
      </c>
      <c r="CH89" s="0" t="s">
        <v>95</v>
      </c>
      <c r="CI89" s="0" t="s">
        <v>95</v>
      </c>
      <c r="CJ89" s="0" t="s">
        <v>95</v>
      </c>
      <c r="CK89" s="0" t="s">
        <v>95</v>
      </c>
      <c r="CL89" s="0" t="s">
        <v>95</v>
      </c>
      <c r="CM89" s="0" t="s">
        <v>95</v>
      </c>
      <c r="CN89" s="0" t="s">
        <v>95</v>
      </c>
      <c r="CO89" s="0" t="s">
        <v>95</v>
      </c>
      <c r="CP89" s="0" t="s">
        <v>95</v>
      </c>
      <c r="CQ89" s="0" t="s">
        <v>95</v>
      </c>
      <c r="CR89" s="0" t="s">
        <v>95</v>
      </c>
      <c r="CS89" s="0" t="s">
        <v>95</v>
      </c>
      <c r="CT89" s="0" t="s">
        <v>95</v>
      </c>
      <c r="CU89" s="0" t="s">
        <v>95</v>
      </c>
      <c r="CV89" s="0" t="s">
        <v>95</v>
      </c>
      <c r="CW89" s="0" t="s">
        <v>95</v>
      </c>
      <c r="CX89" s="0" t="s">
        <v>95</v>
      </c>
      <c r="CY89" s="0" t="s">
        <v>95</v>
      </c>
      <c r="CZ89" s="0" t="s">
        <v>95</v>
      </c>
      <c r="DA89" s="0" t="s">
        <v>95</v>
      </c>
      <c r="DB89" s="0" t="s">
        <v>95</v>
      </c>
      <c r="DC89" s="0" t="s">
        <v>95</v>
      </c>
      <c r="DD89" s="0" t="s">
        <v>95</v>
      </c>
      <c r="DE89" s="0" t="s">
        <v>95</v>
      </c>
      <c r="DF89" s="0" t="s">
        <v>95</v>
      </c>
      <c r="DG89" s="0" t="s">
        <v>95</v>
      </c>
      <c r="DH89" s="0" t="s">
        <v>95</v>
      </c>
      <c r="DI89" s="0" t="s">
        <v>95</v>
      </c>
      <c r="DJ89" s="0" t="s">
        <v>95</v>
      </c>
      <c r="DK89" s="0" t="s">
        <v>95</v>
      </c>
      <c r="DL89" s="0" t="s">
        <v>95</v>
      </c>
      <c r="DM89" s="0" t="s">
        <v>95</v>
      </c>
      <c r="DN89" s="0" t="n">
        <v>0</v>
      </c>
    </row>
    <row r="90" customFormat="false" ht="13" hidden="false" customHeight="false" outlineLevel="0" collapsed="false">
      <c r="A90" s="40" t="n">
        <v>0</v>
      </c>
      <c r="B90" s="54" t="n">
        <v>0</v>
      </c>
      <c r="C90" s="40" t="n">
        <v>0</v>
      </c>
      <c r="D90" s="52" t="n">
        <v>0</v>
      </c>
      <c r="E90" s="41" t="n">
        <v>0</v>
      </c>
      <c r="F90" s="41" t="n">
        <v>0</v>
      </c>
      <c r="G90" s="41" t="n">
        <v>0</v>
      </c>
      <c r="H90" s="41" t="n">
        <v>0</v>
      </c>
      <c r="I90" s="41" t="n">
        <v>0</v>
      </c>
      <c r="J90" s="55" t="n">
        <v>0</v>
      </c>
      <c r="K90" s="42" t="n">
        <v>0</v>
      </c>
      <c r="L90" s="42" t="n">
        <v>0</v>
      </c>
      <c r="M90" s="42" t="n">
        <v>0</v>
      </c>
      <c r="N90" s="42" t="n">
        <v>0</v>
      </c>
      <c r="O90" s="42" t="n">
        <v>0</v>
      </c>
      <c r="P90" s="42" t="n">
        <v>0</v>
      </c>
      <c r="Q90" s="42" t="n">
        <v>0</v>
      </c>
      <c r="R90" s="42" t="n">
        <v>0</v>
      </c>
      <c r="S90" s="56" t="n">
        <v>0</v>
      </c>
      <c r="T90" s="43" t="n">
        <v>0</v>
      </c>
      <c r="U90" s="43" t="n">
        <v>0</v>
      </c>
      <c r="V90" s="43" t="n">
        <v>0</v>
      </c>
      <c r="W90" s="57" t="n">
        <v>0</v>
      </c>
      <c r="X90" s="58" t="n">
        <v>0</v>
      </c>
      <c r="Y90" s="58" t="n">
        <v>0</v>
      </c>
      <c r="Z90" s="59" t="n">
        <v>0</v>
      </c>
      <c r="AA90" s="39" t="n">
        <v>0</v>
      </c>
      <c r="AB90" s="39" t="n">
        <v>0</v>
      </c>
      <c r="AC90" s="39" t="n">
        <v>0</v>
      </c>
      <c r="AD90" s="39" t="n">
        <v>0</v>
      </c>
      <c r="AE90" s="60" t="n">
        <v>0</v>
      </c>
      <c r="AF90" s="39" t="n">
        <v>0</v>
      </c>
      <c r="AG90" s="39" t="n">
        <v>0</v>
      </c>
      <c r="AH90" s="60" t="n">
        <v>0</v>
      </c>
      <c r="AI90" s="39"/>
      <c r="AJ90" s="39"/>
      <c r="AK90" s="39"/>
      <c r="AL90" s="39"/>
      <c r="AM90" s="39"/>
      <c r="AN90" s="39"/>
      <c r="AP90" s="40"/>
      <c r="AQ90" s="0" t="n">
        <v>0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0</v>
      </c>
      <c r="AY90" s="0" t="n">
        <v>0</v>
      </c>
      <c r="AZ90" s="0" t="n">
        <v>0</v>
      </c>
      <c r="BA90" s="0" t="n">
        <v>0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0</v>
      </c>
      <c r="BK90" s="0" t="n">
        <v>0</v>
      </c>
      <c r="BL90" s="0" t="n">
        <v>0</v>
      </c>
      <c r="BM90" s="0" t="n">
        <v>0</v>
      </c>
      <c r="BN90" s="0" t="n">
        <v>0</v>
      </c>
      <c r="BO90" s="0" t="n">
        <v>0</v>
      </c>
      <c r="BP90" s="0" t="n">
        <v>0</v>
      </c>
      <c r="BQ90" s="0" t="n">
        <v>0</v>
      </c>
      <c r="BR90" s="0" t="n">
        <v>0</v>
      </c>
      <c r="BS90" s="0" t="n">
        <v>0</v>
      </c>
      <c r="BT90" s="0" t="n">
        <v>0</v>
      </c>
      <c r="BU90" s="0" t="n">
        <v>0</v>
      </c>
      <c r="BV90" s="0" t="n">
        <v>0</v>
      </c>
      <c r="BX90" s="0" t="n">
        <v>0</v>
      </c>
      <c r="BY90" s="0" t="n">
        <v>0</v>
      </c>
      <c r="BZ90" s="0" t="n">
        <v>0</v>
      </c>
      <c r="CA90" s="0" t="n">
        <v>0</v>
      </c>
      <c r="CB90" s="0" t="n">
        <v>0</v>
      </c>
      <c r="CC90" s="0" t="n">
        <v>0</v>
      </c>
      <c r="CD90" s="0" t="n">
        <v>0</v>
      </c>
      <c r="CF90" s="0" t="s">
        <v>95</v>
      </c>
      <c r="CG90" s="0" t="s">
        <v>95</v>
      </c>
      <c r="CH90" s="0" t="s">
        <v>95</v>
      </c>
      <c r="CI90" s="0" t="s">
        <v>95</v>
      </c>
      <c r="CJ90" s="0" t="s">
        <v>95</v>
      </c>
      <c r="CK90" s="0" t="s">
        <v>95</v>
      </c>
      <c r="CL90" s="0" t="s">
        <v>95</v>
      </c>
      <c r="CM90" s="0" t="s">
        <v>95</v>
      </c>
      <c r="CN90" s="0" t="s">
        <v>95</v>
      </c>
      <c r="CO90" s="0" t="s">
        <v>95</v>
      </c>
      <c r="CP90" s="0" t="s">
        <v>95</v>
      </c>
      <c r="CQ90" s="0" t="s">
        <v>95</v>
      </c>
      <c r="CR90" s="0" t="s">
        <v>95</v>
      </c>
      <c r="CS90" s="0" t="s">
        <v>95</v>
      </c>
      <c r="CT90" s="0" t="s">
        <v>95</v>
      </c>
      <c r="CU90" s="0" t="s">
        <v>95</v>
      </c>
      <c r="CV90" s="0" t="s">
        <v>95</v>
      </c>
      <c r="CW90" s="0" t="s">
        <v>95</v>
      </c>
      <c r="CX90" s="0" t="s">
        <v>95</v>
      </c>
      <c r="CY90" s="0" t="s">
        <v>95</v>
      </c>
      <c r="CZ90" s="0" t="s">
        <v>95</v>
      </c>
      <c r="DA90" s="0" t="s">
        <v>95</v>
      </c>
      <c r="DB90" s="0" t="s">
        <v>95</v>
      </c>
      <c r="DC90" s="0" t="s">
        <v>95</v>
      </c>
      <c r="DD90" s="0" t="s">
        <v>95</v>
      </c>
      <c r="DE90" s="0" t="s">
        <v>95</v>
      </c>
      <c r="DF90" s="0" t="s">
        <v>95</v>
      </c>
      <c r="DG90" s="0" t="s">
        <v>95</v>
      </c>
      <c r="DH90" s="0" t="s">
        <v>95</v>
      </c>
      <c r="DI90" s="0" t="s">
        <v>95</v>
      </c>
      <c r="DJ90" s="0" t="s">
        <v>95</v>
      </c>
      <c r="DK90" s="0" t="s">
        <v>95</v>
      </c>
      <c r="DL90" s="0" t="s">
        <v>95</v>
      </c>
      <c r="DM90" s="0" t="s">
        <v>95</v>
      </c>
      <c r="DN90" s="0" t="n">
        <v>0</v>
      </c>
    </row>
    <row r="91" customFormat="false" ht="13" hidden="false" customHeight="false" outlineLevel="0" collapsed="false">
      <c r="A91" s="40" t="n">
        <v>0</v>
      </c>
      <c r="B91" s="54" t="n">
        <v>0</v>
      </c>
      <c r="C91" s="40" t="n">
        <v>0</v>
      </c>
      <c r="D91" s="52" t="n">
        <v>0</v>
      </c>
      <c r="E91" s="41" t="n">
        <v>0</v>
      </c>
      <c r="F91" s="41" t="n">
        <v>0</v>
      </c>
      <c r="G91" s="41" t="n">
        <v>0</v>
      </c>
      <c r="H91" s="41" t="n">
        <v>0</v>
      </c>
      <c r="I91" s="41" t="n">
        <v>0</v>
      </c>
      <c r="J91" s="55" t="n">
        <v>0</v>
      </c>
      <c r="K91" s="42" t="n">
        <v>0</v>
      </c>
      <c r="L91" s="42" t="n">
        <v>0</v>
      </c>
      <c r="M91" s="42" t="n">
        <v>0</v>
      </c>
      <c r="N91" s="42" t="n">
        <v>0</v>
      </c>
      <c r="O91" s="42" t="n">
        <v>0</v>
      </c>
      <c r="P91" s="42" t="n">
        <v>0</v>
      </c>
      <c r="Q91" s="42" t="n">
        <v>0</v>
      </c>
      <c r="R91" s="42" t="n">
        <v>0</v>
      </c>
      <c r="S91" s="56" t="n">
        <v>0</v>
      </c>
      <c r="T91" s="43" t="n">
        <v>0</v>
      </c>
      <c r="U91" s="43" t="n">
        <v>0</v>
      </c>
      <c r="V91" s="43" t="n">
        <v>0</v>
      </c>
      <c r="W91" s="57" t="n">
        <v>0</v>
      </c>
      <c r="X91" s="58" t="n">
        <v>0</v>
      </c>
      <c r="Y91" s="58" t="n">
        <v>0</v>
      </c>
      <c r="Z91" s="59" t="n">
        <v>0</v>
      </c>
      <c r="AA91" s="39" t="n">
        <v>0</v>
      </c>
      <c r="AB91" s="39" t="n">
        <v>0</v>
      </c>
      <c r="AC91" s="39" t="n">
        <v>0</v>
      </c>
      <c r="AD91" s="39" t="n">
        <v>0</v>
      </c>
      <c r="AE91" s="60" t="n">
        <v>0</v>
      </c>
      <c r="AF91" s="39" t="n">
        <v>0</v>
      </c>
      <c r="AG91" s="39" t="n">
        <v>0</v>
      </c>
      <c r="AH91" s="60" t="n">
        <v>0</v>
      </c>
      <c r="AI91" s="39"/>
      <c r="AJ91" s="39"/>
      <c r="AK91" s="39"/>
      <c r="AL91" s="39"/>
      <c r="AM91" s="39"/>
      <c r="AN91" s="39"/>
      <c r="AP91" s="40"/>
      <c r="AQ91" s="0" t="n">
        <v>0</v>
      </c>
      <c r="AR91" s="0" t="n">
        <v>0</v>
      </c>
      <c r="AS91" s="0" t="n">
        <v>0</v>
      </c>
      <c r="AT91" s="0" t="n">
        <v>0</v>
      </c>
      <c r="AU91" s="0" t="n">
        <v>0</v>
      </c>
      <c r="AV91" s="0" t="n">
        <v>0</v>
      </c>
      <c r="AW91" s="0" t="n">
        <v>0</v>
      </c>
      <c r="AX91" s="0" t="n">
        <v>0</v>
      </c>
      <c r="AY91" s="0" t="n">
        <v>0</v>
      </c>
      <c r="AZ91" s="0" t="n">
        <v>0</v>
      </c>
      <c r="BA91" s="0" t="n">
        <v>0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0</v>
      </c>
      <c r="BL91" s="0" t="n">
        <v>0</v>
      </c>
      <c r="BM91" s="0" t="n">
        <v>0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0</v>
      </c>
      <c r="BS91" s="0" t="n">
        <v>0</v>
      </c>
      <c r="BT91" s="0" t="n">
        <v>0</v>
      </c>
      <c r="BU91" s="0" t="n">
        <v>0</v>
      </c>
      <c r="BV91" s="0" t="n">
        <v>0</v>
      </c>
      <c r="BX91" s="0" t="n">
        <v>0</v>
      </c>
      <c r="BY91" s="0" t="n">
        <v>0</v>
      </c>
      <c r="BZ91" s="0" t="n">
        <v>0</v>
      </c>
      <c r="CA91" s="0" t="n">
        <v>0</v>
      </c>
      <c r="CB91" s="0" t="n">
        <v>0</v>
      </c>
      <c r="CC91" s="0" t="n">
        <v>0</v>
      </c>
      <c r="CD91" s="0" t="n">
        <v>0</v>
      </c>
      <c r="CF91" s="0" t="s">
        <v>95</v>
      </c>
      <c r="CG91" s="0" t="s">
        <v>95</v>
      </c>
      <c r="CH91" s="0" t="s">
        <v>95</v>
      </c>
      <c r="CI91" s="0" t="s">
        <v>95</v>
      </c>
      <c r="CJ91" s="0" t="s">
        <v>95</v>
      </c>
      <c r="CK91" s="0" t="s">
        <v>95</v>
      </c>
      <c r="CL91" s="0" t="s">
        <v>95</v>
      </c>
      <c r="CM91" s="0" t="s">
        <v>95</v>
      </c>
      <c r="CN91" s="0" t="s">
        <v>95</v>
      </c>
      <c r="CO91" s="0" t="s">
        <v>95</v>
      </c>
      <c r="CP91" s="0" t="s">
        <v>95</v>
      </c>
      <c r="CQ91" s="0" t="s">
        <v>95</v>
      </c>
      <c r="CR91" s="0" t="s">
        <v>95</v>
      </c>
      <c r="CS91" s="0" t="s">
        <v>95</v>
      </c>
      <c r="CT91" s="0" t="s">
        <v>95</v>
      </c>
      <c r="CU91" s="0" t="s">
        <v>95</v>
      </c>
      <c r="CV91" s="0" t="s">
        <v>95</v>
      </c>
      <c r="CW91" s="0" t="s">
        <v>95</v>
      </c>
      <c r="CX91" s="0" t="s">
        <v>95</v>
      </c>
      <c r="CY91" s="0" t="s">
        <v>95</v>
      </c>
      <c r="CZ91" s="0" t="s">
        <v>95</v>
      </c>
      <c r="DA91" s="0" t="s">
        <v>95</v>
      </c>
      <c r="DB91" s="0" t="s">
        <v>95</v>
      </c>
      <c r="DC91" s="0" t="s">
        <v>95</v>
      </c>
      <c r="DD91" s="0" t="s">
        <v>95</v>
      </c>
      <c r="DE91" s="0" t="s">
        <v>95</v>
      </c>
      <c r="DF91" s="0" t="s">
        <v>95</v>
      </c>
      <c r="DG91" s="0" t="s">
        <v>95</v>
      </c>
      <c r="DH91" s="0" t="s">
        <v>95</v>
      </c>
      <c r="DI91" s="0" t="s">
        <v>95</v>
      </c>
      <c r="DJ91" s="0" t="s">
        <v>95</v>
      </c>
      <c r="DK91" s="0" t="s">
        <v>95</v>
      </c>
      <c r="DL91" s="0" t="s">
        <v>95</v>
      </c>
      <c r="DM91" s="0" t="s">
        <v>95</v>
      </c>
      <c r="DN91" s="0" t="n">
        <v>0</v>
      </c>
    </row>
    <row r="92" customFormat="false" ht="13" hidden="false" customHeight="false" outlineLevel="0" collapsed="false">
      <c r="A92" s="40" t="n">
        <v>0</v>
      </c>
      <c r="B92" s="54" t="n">
        <v>0</v>
      </c>
      <c r="C92" s="40" t="n">
        <v>0</v>
      </c>
      <c r="D92" s="52" t="n">
        <v>0</v>
      </c>
      <c r="E92" s="41" t="n">
        <v>0</v>
      </c>
      <c r="F92" s="41" t="n">
        <v>0</v>
      </c>
      <c r="G92" s="41" t="n">
        <v>0</v>
      </c>
      <c r="H92" s="41" t="n">
        <v>0</v>
      </c>
      <c r="I92" s="41" t="n">
        <v>0</v>
      </c>
      <c r="J92" s="55" t="n">
        <v>0</v>
      </c>
      <c r="K92" s="42" t="n">
        <v>0</v>
      </c>
      <c r="L92" s="42" t="n">
        <v>0</v>
      </c>
      <c r="M92" s="42" t="n">
        <v>0</v>
      </c>
      <c r="N92" s="42" t="n">
        <v>0</v>
      </c>
      <c r="O92" s="42" t="n">
        <v>0</v>
      </c>
      <c r="P92" s="42" t="n">
        <v>0</v>
      </c>
      <c r="Q92" s="42" t="n">
        <v>0</v>
      </c>
      <c r="R92" s="42" t="n">
        <v>0</v>
      </c>
      <c r="S92" s="56" t="n">
        <v>0</v>
      </c>
      <c r="T92" s="43" t="n">
        <v>0</v>
      </c>
      <c r="U92" s="43" t="n">
        <v>0</v>
      </c>
      <c r="V92" s="43" t="n">
        <v>0</v>
      </c>
      <c r="W92" s="57" t="n">
        <v>0</v>
      </c>
      <c r="X92" s="58" t="n">
        <v>0</v>
      </c>
      <c r="Y92" s="58" t="n">
        <v>0</v>
      </c>
      <c r="Z92" s="59" t="n">
        <v>0</v>
      </c>
      <c r="AA92" s="39" t="n">
        <v>0</v>
      </c>
      <c r="AB92" s="39" t="n">
        <v>0</v>
      </c>
      <c r="AC92" s="39" t="n">
        <v>0</v>
      </c>
      <c r="AD92" s="39" t="n">
        <v>0</v>
      </c>
      <c r="AE92" s="60" t="n">
        <v>0</v>
      </c>
      <c r="AF92" s="39" t="n">
        <v>0</v>
      </c>
      <c r="AG92" s="39" t="n">
        <v>0</v>
      </c>
      <c r="AH92" s="60" t="n">
        <v>0</v>
      </c>
      <c r="AI92" s="39"/>
      <c r="AJ92" s="39"/>
      <c r="AK92" s="39"/>
      <c r="AL92" s="39"/>
      <c r="AM92" s="39"/>
      <c r="AN92" s="39"/>
      <c r="AP92" s="40"/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0</v>
      </c>
      <c r="AW92" s="0" t="n">
        <v>0</v>
      </c>
      <c r="AX92" s="0" t="n">
        <v>0</v>
      </c>
      <c r="AY92" s="0" t="n">
        <v>0</v>
      </c>
      <c r="AZ92" s="0" t="n">
        <v>0</v>
      </c>
      <c r="BA92" s="0" t="n">
        <v>0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0</v>
      </c>
      <c r="BM92" s="0" t="n">
        <v>0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0</v>
      </c>
      <c r="BS92" s="0" t="n">
        <v>0</v>
      </c>
      <c r="BT92" s="0" t="n">
        <v>0</v>
      </c>
      <c r="BU92" s="0" t="n">
        <v>0</v>
      </c>
      <c r="BV92" s="0" t="n">
        <v>0</v>
      </c>
      <c r="BX92" s="0" t="n">
        <v>0</v>
      </c>
      <c r="BY92" s="0" t="n">
        <v>0</v>
      </c>
      <c r="BZ92" s="0" t="n">
        <v>0</v>
      </c>
      <c r="CA92" s="0" t="n">
        <v>0</v>
      </c>
      <c r="CB92" s="0" t="n">
        <v>0</v>
      </c>
      <c r="CC92" s="0" t="n">
        <v>0</v>
      </c>
      <c r="CD92" s="0" t="n">
        <v>0</v>
      </c>
      <c r="CF92" s="0" t="s">
        <v>95</v>
      </c>
      <c r="CG92" s="0" t="s">
        <v>95</v>
      </c>
      <c r="CH92" s="0" t="s">
        <v>95</v>
      </c>
      <c r="CI92" s="0" t="s">
        <v>95</v>
      </c>
      <c r="CJ92" s="0" t="s">
        <v>95</v>
      </c>
      <c r="CK92" s="0" t="s">
        <v>95</v>
      </c>
      <c r="CL92" s="0" t="s">
        <v>95</v>
      </c>
      <c r="CM92" s="0" t="s">
        <v>95</v>
      </c>
      <c r="CN92" s="0" t="s">
        <v>95</v>
      </c>
      <c r="CO92" s="0" t="s">
        <v>95</v>
      </c>
      <c r="CP92" s="0" t="s">
        <v>95</v>
      </c>
      <c r="CQ92" s="0" t="s">
        <v>95</v>
      </c>
      <c r="CR92" s="0" t="s">
        <v>95</v>
      </c>
      <c r="CS92" s="0" t="s">
        <v>95</v>
      </c>
      <c r="CT92" s="0" t="s">
        <v>95</v>
      </c>
      <c r="CU92" s="0" t="s">
        <v>95</v>
      </c>
      <c r="CV92" s="0" t="s">
        <v>95</v>
      </c>
      <c r="CW92" s="0" t="s">
        <v>95</v>
      </c>
      <c r="CX92" s="0" t="s">
        <v>95</v>
      </c>
      <c r="CY92" s="0" t="s">
        <v>95</v>
      </c>
      <c r="CZ92" s="0" t="s">
        <v>95</v>
      </c>
      <c r="DA92" s="0" t="s">
        <v>95</v>
      </c>
      <c r="DB92" s="0" t="s">
        <v>95</v>
      </c>
      <c r="DC92" s="0" t="s">
        <v>95</v>
      </c>
      <c r="DD92" s="0" t="s">
        <v>95</v>
      </c>
      <c r="DE92" s="0" t="s">
        <v>95</v>
      </c>
      <c r="DF92" s="0" t="s">
        <v>95</v>
      </c>
      <c r="DG92" s="0" t="s">
        <v>95</v>
      </c>
      <c r="DH92" s="0" t="s">
        <v>95</v>
      </c>
      <c r="DI92" s="0" t="s">
        <v>95</v>
      </c>
      <c r="DJ92" s="0" t="s">
        <v>95</v>
      </c>
      <c r="DK92" s="0" t="s">
        <v>95</v>
      </c>
      <c r="DL92" s="0" t="s">
        <v>95</v>
      </c>
      <c r="DM92" s="0" t="s">
        <v>95</v>
      </c>
      <c r="DN92" s="0" t="n">
        <v>0</v>
      </c>
    </row>
    <row r="93" customFormat="false" ht="13" hidden="false" customHeight="false" outlineLevel="0" collapsed="false">
      <c r="A93" s="40" t="n">
        <v>0</v>
      </c>
      <c r="B93" s="54" t="n">
        <v>0</v>
      </c>
      <c r="C93" s="40" t="n">
        <v>0</v>
      </c>
      <c r="D93" s="52" t="n">
        <v>0</v>
      </c>
      <c r="E93" s="41" t="n">
        <v>0</v>
      </c>
      <c r="F93" s="41" t="n">
        <v>0</v>
      </c>
      <c r="G93" s="41" t="n">
        <v>0</v>
      </c>
      <c r="H93" s="41" t="n">
        <v>0</v>
      </c>
      <c r="I93" s="41" t="n">
        <v>0</v>
      </c>
      <c r="J93" s="55" t="n">
        <v>0</v>
      </c>
      <c r="K93" s="42" t="n">
        <v>0</v>
      </c>
      <c r="L93" s="42" t="n">
        <v>0</v>
      </c>
      <c r="M93" s="42" t="n">
        <v>0</v>
      </c>
      <c r="N93" s="42" t="n">
        <v>0</v>
      </c>
      <c r="O93" s="42" t="n">
        <v>0</v>
      </c>
      <c r="P93" s="42" t="n">
        <v>0</v>
      </c>
      <c r="Q93" s="42" t="n">
        <v>0</v>
      </c>
      <c r="R93" s="42" t="n">
        <v>0</v>
      </c>
      <c r="S93" s="56" t="n">
        <v>0</v>
      </c>
      <c r="T93" s="43" t="n">
        <v>0</v>
      </c>
      <c r="U93" s="43" t="n">
        <v>0</v>
      </c>
      <c r="V93" s="43" t="n">
        <v>0</v>
      </c>
      <c r="W93" s="57" t="n">
        <v>0</v>
      </c>
      <c r="X93" s="58" t="n">
        <v>0</v>
      </c>
      <c r="Y93" s="58" t="n">
        <v>0</v>
      </c>
      <c r="Z93" s="59" t="n">
        <v>0</v>
      </c>
      <c r="AA93" s="39" t="n">
        <v>0</v>
      </c>
      <c r="AB93" s="39" t="n">
        <v>0</v>
      </c>
      <c r="AC93" s="39" t="n">
        <v>0</v>
      </c>
      <c r="AD93" s="39" t="n">
        <v>0</v>
      </c>
      <c r="AE93" s="60" t="n">
        <v>0</v>
      </c>
      <c r="AF93" s="39" t="n">
        <v>0</v>
      </c>
      <c r="AG93" s="39" t="n">
        <v>0</v>
      </c>
      <c r="AH93" s="60" t="n">
        <v>0</v>
      </c>
      <c r="AI93" s="39"/>
      <c r="AJ93" s="39"/>
      <c r="AK93" s="39"/>
      <c r="AL93" s="39"/>
      <c r="AM93" s="39"/>
      <c r="AN93" s="39"/>
      <c r="AP93" s="40"/>
      <c r="AQ93" s="0" t="n">
        <v>0</v>
      </c>
      <c r="AR93" s="0" t="n">
        <v>0</v>
      </c>
      <c r="AS93" s="0" t="n">
        <v>0</v>
      </c>
      <c r="AT93" s="0" t="n">
        <v>0</v>
      </c>
      <c r="AU93" s="0" t="n">
        <v>0</v>
      </c>
      <c r="AV93" s="0" t="n">
        <v>0</v>
      </c>
      <c r="AW93" s="0" t="n">
        <v>0</v>
      </c>
      <c r="AX93" s="0" t="n">
        <v>0</v>
      </c>
      <c r="AY93" s="0" t="n">
        <v>0</v>
      </c>
      <c r="AZ93" s="0" t="n">
        <v>0</v>
      </c>
      <c r="BA93" s="0" t="n">
        <v>0</v>
      </c>
      <c r="BB93" s="0" t="n">
        <v>0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0</v>
      </c>
      <c r="BI93" s="0" t="n">
        <v>0</v>
      </c>
      <c r="BJ93" s="0" t="n">
        <v>0</v>
      </c>
      <c r="BK93" s="0" t="n">
        <v>0</v>
      </c>
      <c r="BL93" s="0" t="n">
        <v>0</v>
      </c>
      <c r="BM93" s="0" t="n">
        <v>0</v>
      </c>
      <c r="BN93" s="0" t="n">
        <v>0</v>
      </c>
      <c r="BO93" s="0" t="n">
        <v>0</v>
      </c>
      <c r="BP93" s="0" t="n">
        <v>0</v>
      </c>
      <c r="BQ93" s="0" t="n">
        <v>0</v>
      </c>
      <c r="BR93" s="0" t="n">
        <v>0</v>
      </c>
      <c r="BS93" s="0" t="n">
        <v>0</v>
      </c>
      <c r="BT93" s="0" t="n">
        <v>0</v>
      </c>
      <c r="BU93" s="0" t="n">
        <v>0</v>
      </c>
      <c r="BV93" s="0" t="n">
        <v>0</v>
      </c>
      <c r="BX93" s="0" t="n">
        <v>0</v>
      </c>
      <c r="BY93" s="0" t="n">
        <v>0</v>
      </c>
      <c r="BZ93" s="0" t="n">
        <v>0</v>
      </c>
      <c r="CA93" s="0" t="n">
        <v>0</v>
      </c>
      <c r="CB93" s="0" t="n">
        <v>0</v>
      </c>
      <c r="CC93" s="0" t="n">
        <v>0</v>
      </c>
      <c r="CD93" s="0" t="n">
        <v>0</v>
      </c>
      <c r="CF93" s="0" t="s">
        <v>95</v>
      </c>
      <c r="CG93" s="0" t="s">
        <v>95</v>
      </c>
      <c r="CH93" s="0" t="s">
        <v>95</v>
      </c>
      <c r="CI93" s="0" t="s">
        <v>95</v>
      </c>
      <c r="CJ93" s="0" t="s">
        <v>95</v>
      </c>
      <c r="CK93" s="0" t="s">
        <v>95</v>
      </c>
      <c r="CL93" s="0" t="s">
        <v>95</v>
      </c>
      <c r="CM93" s="0" t="s">
        <v>95</v>
      </c>
      <c r="CN93" s="0" t="s">
        <v>95</v>
      </c>
      <c r="CO93" s="0" t="s">
        <v>95</v>
      </c>
      <c r="CP93" s="0" t="s">
        <v>95</v>
      </c>
      <c r="CQ93" s="0" t="s">
        <v>95</v>
      </c>
      <c r="CR93" s="0" t="s">
        <v>95</v>
      </c>
      <c r="CS93" s="0" t="s">
        <v>95</v>
      </c>
      <c r="CT93" s="0" t="s">
        <v>95</v>
      </c>
      <c r="CU93" s="0" t="s">
        <v>95</v>
      </c>
      <c r="CV93" s="0" t="s">
        <v>95</v>
      </c>
      <c r="CW93" s="0" t="s">
        <v>95</v>
      </c>
      <c r="CX93" s="0" t="s">
        <v>95</v>
      </c>
      <c r="CY93" s="0" t="s">
        <v>95</v>
      </c>
      <c r="CZ93" s="0" t="s">
        <v>95</v>
      </c>
      <c r="DA93" s="0" t="s">
        <v>95</v>
      </c>
      <c r="DB93" s="0" t="s">
        <v>95</v>
      </c>
      <c r="DC93" s="0" t="s">
        <v>95</v>
      </c>
      <c r="DD93" s="0" t="s">
        <v>95</v>
      </c>
      <c r="DE93" s="0" t="s">
        <v>95</v>
      </c>
      <c r="DF93" s="0" t="s">
        <v>95</v>
      </c>
      <c r="DG93" s="0" t="s">
        <v>95</v>
      </c>
      <c r="DH93" s="0" t="s">
        <v>95</v>
      </c>
      <c r="DI93" s="0" t="s">
        <v>95</v>
      </c>
      <c r="DJ93" s="0" t="s">
        <v>95</v>
      </c>
      <c r="DK93" s="0" t="s">
        <v>95</v>
      </c>
      <c r="DL93" s="0" t="s">
        <v>95</v>
      </c>
      <c r="DM93" s="0" t="s">
        <v>95</v>
      </c>
      <c r="DN93" s="0" t="n">
        <v>0</v>
      </c>
    </row>
    <row r="94" customFormat="false" ht="13" hidden="false" customHeight="false" outlineLevel="0" collapsed="false">
      <c r="A94" s="40" t="n">
        <v>0</v>
      </c>
      <c r="B94" s="54" t="n">
        <v>0</v>
      </c>
      <c r="C94" s="40" t="n">
        <v>0</v>
      </c>
      <c r="D94" s="52" t="n">
        <v>0</v>
      </c>
      <c r="E94" s="41" t="n">
        <v>0</v>
      </c>
      <c r="F94" s="41" t="n">
        <v>0</v>
      </c>
      <c r="G94" s="41" t="n">
        <v>0</v>
      </c>
      <c r="H94" s="41" t="n">
        <v>0</v>
      </c>
      <c r="I94" s="41" t="n">
        <v>0</v>
      </c>
      <c r="J94" s="55" t="n">
        <v>0</v>
      </c>
      <c r="K94" s="42" t="n">
        <v>0</v>
      </c>
      <c r="L94" s="42" t="n">
        <v>0</v>
      </c>
      <c r="M94" s="42" t="n">
        <v>0</v>
      </c>
      <c r="N94" s="42" t="n">
        <v>0</v>
      </c>
      <c r="O94" s="42" t="n">
        <v>0</v>
      </c>
      <c r="P94" s="42" t="n">
        <v>0</v>
      </c>
      <c r="Q94" s="42" t="n">
        <v>0</v>
      </c>
      <c r="R94" s="42" t="n">
        <v>0</v>
      </c>
      <c r="S94" s="56" t="n">
        <v>0</v>
      </c>
      <c r="T94" s="43" t="n">
        <v>0</v>
      </c>
      <c r="U94" s="43" t="n">
        <v>0</v>
      </c>
      <c r="V94" s="43" t="n">
        <v>0</v>
      </c>
      <c r="W94" s="57" t="n">
        <v>0</v>
      </c>
      <c r="X94" s="58" t="n">
        <v>0</v>
      </c>
      <c r="Y94" s="58" t="n">
        <v>0</v>
      </c>
      <c r="Z94" s="59" t="n">
        <v>0</v>
      </c>
      <c r="AA94" s="39" t="n">
        <v>0</v>
      </c>
      <c r="AB94" s="39" t="n">
        <v>0</v>
      </c>
      <c r="AC94" s="39" t="n">
        <v>0</v>
      </c>
      <c r="AD94" s="39" t="n">
        <v>0</v>
      </c>
      <c r="AE94" s="60" t="n">
        <v>0</v>
      </c>
      <c r="AF94" s="39" t="n">
        <v>0</v>
      </c>
      <c r="AG94" s="39" t="n">
        <v>0</v>
      </c>
      <c r="AH94" s="60" t="n">
        <v>0</v>
      </c>
      <c r="AI94" s="39"/>
      <c r="AJ94" s="39"/>
      <c r="AK94" s="39"/>
      <c r="AL94" s="39"/>
      <c r="AM94" s="39"/>
      <c r="AN94" s="39"/>
      <c r="AP94" s="40"/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  <c r="AV94" s="0" t="n">
        <v>0</v>
      </c>
      <c r="AW94" s="0" t="n">
        <v>0</v>
      </c>
      <c r="AX94" s="0" t="n">
        <v>0</v>
      </c>
      <c r="AY94" s="0" t="n">
        <v>0</v>
      </c>
      <c r="AZ94" s="0" t="n">
        <v>0</v>
      </c>
      <c r="BA94" s="0" t="n">
        <v>0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  <c r="BI94" s="0" t="n">
        <v>0</v>
      </c>
      <c r="BJ94" s="0" t="n">
        <v>0</v>
      </c>
      <c r="BK94" s="0" t="n">
        <v>0</v>
      </c>
      <c r="BL94" s="0" t="n">
        <v>0</v>
      </c>
      <c r="BM94" s="0" t="n">
        <v>0</v>
      </c>
      <c r="BN94" s="0" t="n">
        <v>0</v>
      </c>
      <c r="BO94" s="0" t="n">
        <v>0</v>
      </c>
      <c r="BP94" s="0" t="n">
        <v>0</v>
      </c>
      <c r="BQ94" s="0" t="n">
        <v>0</v>
      </c>
      <c r="BR94" s="0" t="n">
        <v>0</v>
      </c>
      <c r="BS94" s="0" t="n">
        <v>0</v>
      </c>
      <c r="BT94" s="0" t="n">
        <v>0</v>
      </c>
      <c r="BU94" s="0" t="n">
        <v>0</v>
      </c>
      <c r="BV94" s="0" t="n">
        <v>0</v>
      </c>
      <c r="BX94" s="0" t="n">
        <v>0</v>
      </c>
      <c r="BY94" s="0" t="n">
        <v>0</v>
      </c>
      <c r="BZ94" s="0" t="n">
        <v>0</v>
      </c>
      <c r="CA94" s="0" t="n">
        <v>0</v>
      </c>
      <c r="CB94" s="0" t="n">
        <v>0</v>
      </c>
      <c r="CC94" s="0" t="n">
        <v>0</v>
      </c>
      <c r="CD94" s="0" t="n">
        <v>0</v>
      </c>
      <c r="CF94" s="0" t="s">
        <v>95</v>
      </c>
      <c r="CG94" s="0" t="s">
        <v>95</v>
      </c>
      <c r="CH94" s="0" t="s">
        <v>95</v>
      </c>
      <c r="CI94" s="0" t="s">
        <v>95</v>
      </c>
      <c r="CJ94" s="0" t="s">
        <v>95</v>
      </c>
      <c r="CK94" s="0" t="s">
        <v>95</v>
      </c>
      <c r="CL94" s="0" t="s">
        <v>95</v>
      </c>
      <c r="CM94" s="0" t="s">
        <v>95</v>
      </c>
      <c r="CN94" s="0" t="s">
        <v>95</v>
      </c>
      <c r="CO94" s="0" t="s">
        <v>95</v>
      </c>
      <c r="CP94" s="0" t="s">
        <v>95</v>
      </c>
      <c r="CQ94" s="0" t="s">
        <v>95</v>
      </c>
      <c r="CR94" s="0" t="s">
        <v>95</v>
      </c>
      <c r="CS94" s="0" t="s">
        <v>95</v>
      </c>
      <c r="CT94" s="0" t="s">
        <v>95</v>
      </c>
      <c r="CU94" s="0" t="s">
        <v>95</v>
      </c>
      <c r="CV94" s="0" t="s">
        <v>95</v>
      </c>
      <c r="CW94" s="0" t="s">
        <v>95</v>
      </c>
      <c r="CX94" s="0" t="s">
        <v>95</v>
      </c>
      <c r="CY94" s="0" t="s">
        <v>95</v>
      </c>
      <c r="CZ94" s="0" t="s">
        <v>95</v>
      </c>
      <c r="DA94" s="0" t="s">
        <v>95</v>
      </c>
      <c r="DB94" s="0" t="s">
        <v>95</v>
      </c>
      <c r="DC94" s="0" t="s">
        <v>95</v>
      </c>
      <c r="DD94" s="0" t="s">
        <v>95</v>
      </c>
      <c r="DE94" s="0" t="s">
        <v>95</v>
      </c>
      <c r="DF94" s="0" t="s">
        <v>95</v>
      </c>
      <c r="DG94" s="0" t="s">
        <v>95</v>
      </c>
      <c r="DH94" s="0" t="s">
        <v>95</v>
      </c>
      <c r="DI94" s="0" t="s">
        <v>95</v>
      </c>
      <c r="DJ94" s="0" t="s">
        <v>95</v>
      </c>
      <c r="DK94" s="0" t="s">
        <v>95</v>
      </c>
      <c r="DL94" s="0" t="s">
        <v>95</v>
      </c>
      <c r="DM94" s="0" t="s">
        <v>95</v>
      </c>
      <c r="DN94" s="0" t="n">
        <v>0</v>
      </c>
    </row>
    <row r="95" customFormat="false" ht="13" hidden="false" customHeight="false" outlineLevel="0" collapsed="false">
      <c r="A95" s="40" t="n">
        <v>0</v>
      </c>
      <c r="B95" s="54" t="n">
        <v>0</v>
      </c>
      <c r="C95" s="40" t="n">
        <v>0</v>
      </c>
      <c r="D95" s="52" t="n">
        <v>0</v>
      </c>
      <c r="E95" s="41" t="n">
        <v>0</v>
      </c>
      <c r="F95" s="41" t="n">
        <v>0</v>
      </c>
      <c r="G95" s="41" t="n">
        <v>0</v>
      </c>
      <c r="H95" s="41" t="n">
        <v>0</v>
      </c>
      <c r="I95" s="41" t="n">
        <v>0</v>
      </c>
      <c r="J95" s="55" t="n">
        <v>0</v>
      </c>
      <c r="K95" s="42" t="n">
        <v>0</v>
      </c>
      <c r="L95" s="42" t="n">
        <v>0</v>
      </c>
      <c r="M95" s="42" t="n">
        <v>0</v>
      </c>
      <c r="N95" s="42" t="n">
        <v>0</v>
      </c>
      <c r="O95" s="42" t="n">
        <v>0</v>
      </c>
      <c r="P95" s="42" t="n">
        <v>0</v>
      </c>
      <c r="Q95" s="42" t="n">
        <v>0</v>
      </c>
      <c r="R95" s="42" t="n">
        <v>0</v>
      </c>
      <c r="S95" s="56" t="n">
        <v>0</v>
      </c>
      <c r="T95" s="43" t="n">
        <v>0</v>
      </c>
      <c r="U95" s="43" t="n">
        <v>0</v>
      </c>
      <c r="V95" s="43" t="n">
        <v>0</v>
      </c>
      <c r="W95" s="57" t="n">
        <v>0</v>
      </c>
      <c r="X95" s="58" t="n">
        <v>0</v>
      </c>
      <c r="Y95" s="58" t="n">
        <v>0</v>
      </c>
      <c r="Z95" s="59" t="n">
        <v>0</v>
      </c>
      <c r="AA95" s="39" t="n">
        <v>0</v>
      </c>
      <c r="AB95" s="39" t="n">
        <v>0</v>
      </c>
      <c r="AC95" s="39" t="n">
        <v>0</v>
      </c>
      <c r="AD95" s="39" t="n">
        <v>0</v>
      </c>
      <c r="AE95" s="60" t="n">
        <v>0</v>
      </c>
      <c r="AF95" s="39" t="n">
        <v>0</v>
      </c>
      <c r="AG95" s="39" t="n">
        <v>0</v>
      </c>
      <c r="AH95" s="60" t="n">
        <v>0</v>
      </c>
      <c r="AI95" s="39"/>
      <c r="AJ95" s="39"/>
      <c r="AK95" s="39"/>
      <c r="AL95" s="39"/>
      <c r="AM95" s="39"/>
      <c r="AN95" s="39"/>
      <c r="AP95" s="40"/>
      <c r="AQ95" s="0" t="n">
        <v>0</v>
      </c>
      <c r="AR95" s="0" t="n">
        <v>0</v>
      </c>
      <c r="AS95" s="0" t="n">
        <v>0</v>
      </c>
      <c r="AT95" s="0" t="n">
        <v>0</v>
      </c>
      <c r="AU95" s="0" t="n">
        <v>0</v>
      </c>
      <c r="AV95" s="0" t="n">
        <v>0</v>
      </c>
      <c r="AW95" s="0" t="n">
        <v>0</v>
      </c>
      <c r="AX95" s="0" t="n">
        <v>0</v>
      </c>
      <c r="AY95" s="0" t="n">
        <v>0</v>
      </c>
      <c r="AZ95" s="0" t="n">
        <v>0</v>
      </c>
      <c r="BA95" s="0" t="n">
        <v>0</v>
      </c>
      <c r="BB95" s="0" t="n">
        <v>0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0</v>
      </c>
      <c r="BK95" s="0" t="n">
        <v>0</v>
      </c>
      <c r="BL95" s="0" t="n">
        <v>0</v>
      </c>
      <c r="BM95" s="0" t="n">
        <v>0</v>
      </c>
      <c r="BN95" s="0" t="n">
        <v>0</v>
      </c>
      <c r="BO95" s="0" t="n">
        <v>0</v>
      </c>
      <c r="BP95" s="0" t="n">
        <v>0</v>
      </c>
      <c r="BQ95" s="0" t="n">
        <v>0</v>
      </c>
      <c r="BR95" s="0" t="n">
        <v>0</v>
      </c>
      <c r="BS95" s="0" t="n">
        <v>0</v>
      </c>
      <c r="BT95" s="0" t="n">
        <v>0</v>
      </c>
      <c r="BU95" s="0" t="n">
        <v>0</v>
      </c>
      <c r="BV95" s="0" t="n">
        <v>0</v>
      </c>
      <c r="BX95" s="0" t="n">
        <v>0</v>
      </c>
      <c r="BY95" s="0" t="n">
        <v>0</v>
      </c>
      <c r="BZ95" s="0" t="n">
        <v>0</v>
      </c>
      <c r="CA95" s="0" t="n">
        <v>0</v>
      </c>
      <c r="CB95" s="0" t="n">
        <v>0</v>
      </c>
      <c r="CC95" s="0" t="n">
        <v>0</v>
      </c>
      <c r="CD95" s="0" t="n">
        <v>0</v>
      </c>
      <c r="CF95" s="0" t="s">
        <v>95</v>
      </c>
      <c r="CG95" s="0" t="s">
        <v>95</v>
      </c>
      <c r="CH95" s="0" t="s">
        <v>95</v>
      </c>
      <c r="CI95" s="0" t="s">
        <v>95</v>
      </c>
      <c r="CJ95" s="0" t="s">
        <v>95</v>
      </c>
      <c r="CK95" s="0" t="s">
        <v>95</v>
      </c>
      <c r="CL95" s="0" t="s">
        <v>95</v>
      </c>
      <c r="CM95" s="0" t="s">
        <v>95</v>
      </c>
      <c r="CN95" s="0" t="s">
        <v>95</v>
      </c>
      <c r="CO95" s="0" t="s">
        <v>95</v>
      </c>
      <c r="CP95" s="0" t="s">
        <v>95</v>
      </c>
      <c r="CQ95" s="0" t="s">
        <v>95</v>
      </c>
      <c r="CR95" s="0" t="s">
        <v>95</v>
      </c>
      <c r="CS95" s="0" t="s">
        <v>95</v>
      </c>
      <c r="CT95" s="0" t="s">
        <v>95</v>
      </c>
      <c r="CU95" s="0" t="s">
        <v>95</v>
      </c>
      <c r="CV95" s="0" t="s">
        <v>95</v>
      </c>
      <c r="CW95" s="0" t="s">
        <v>95</v>
      </c>
      <c r="CX95" s="0" t="s">
        <v>95</v>
      </c>
      <c r="CY95" s="0" t="s">
        <v>95</v>
      </c>
      <c r="CZ95" s="0" t="s">
        <v>95</v>
      </c>
      <c r="DA95" s="0" t="s">
        <v>95</v>
      </c>
      <c r="DB95" s="0" t="s">
        <v>95</v>
      </c>
      <c r="DC95" s="0" t="s">
        <v>95</v>
      </c>
      <c r="DD95" s="0" t="s">
        <v>95</v>
      </c>
      <c r="DE95" s="0" t="s">
        <v>95</v>
      </c>
      <c r="DF95" s="0" t="s">
        <v>95</v>
      </c>
      <c r="DG95" s="0" t="s">
        <v>95</v>
      </c>
      <c r="DH95" s="0" t="s">
        <v>95</v>
      </c>
      <c r="DI95" s="0" t="s">
        <v>95</v>
      </c>
      <c r="DJ95" s="0" t="s">
        <v>95</v>
      </c>
      <c r="DK95" s="0" t="s">
        <v>95</v>
      </c>
      <c r="DL95" s="0" t="s">
        <v>95</v>
      </c>
      <c r="DM95" s="0" t="s">
        <v>95</v>
      </c>
      <c r="DN95" s="0" t="n">
        <v>0</v>
      </c>
    </row>
    <row r="96" customFormat="false" ht="13" hidden="false" customHeight="false" outlineLevel="0" collapsed="false">
      <c r="A96" s="40" t="n">
        <v>0</v>
      </c>
      <c r="B96" s="54" t="n">
        <v>0</v>
      </c>
      <c r="C96" s="40" t="n">
        <v>0</v>
      </c>
      <c r="D96" s="52" t="n">
        <v>0</v>
      </c>
      <c r="E96" s="41" t="n">
        <v>0</v>
      </c>
      <c r="F96" s="41" t="n">
        <v>0</v>
      </c>
      <c r="G96" s="41" t="n">
        <v>0</v>
      </c>
      <c r="H96" s="41" t="n">
        <v>0</v>
      </c>
      <c r="I96" s="41" t="n">
        <v>0</v>
      </c>
      <c r="J96" s="55" t="n">
        <v>0</v>
      </c>
      <c r="K96" s="42" t="n">
        <v>0</v>
      </c>
      <c r="L96" s="42" t="n">
        <v>0</v>
      </c>
      <c r="M96" s="42" t="n">
        <v>0</v>
      </c>
      <c r="N96" s="42" t="n">
        <v>0</v>
      </c>
      <c r="O96" s="42" t="n">
        <v>0</v>
      </c>
      <c r="P96" s="42" t="n">
        <v>0</v>
      </c>
      <c r="Q96" s="42" t="n">
        <v>0</v>
      </c>
      <c r="R96" s="42" t="n">
        <v>0</v>
      </c>
      <c r="S96" s="56" t="n">
        <v>0</v>
      </c>
      <c r="T96" s="43" t="n">
        <v>0</v>
      </c>
      <c r="U96" s="43" t="n">
        <v>0</v>
      </c>
      <c r="V96" s="43" t="n">
        <v>0</v>
      </c>
      <c r="W96" s="57" t="n">
        <v>0</v>
      </c>
      <c r="X96" s="58" t="n">
        <v>0</v>
      </c>
      <c r="Y96" s="58" t="n">
        <v>0</v>
      </c>
      <c r="Z96" s="59" t="n">
        <v>0</v>
      </c>
      <c r="AA96" s="39" t="n">
        <v>0</v>
      </c>
      <c r="AB96" s="39" t="n">
        <v>0</v>
      </c>
      <c r="AC96" s="39" t="n">
        <v>0</v>
      </c>
      <c r="AD96" s="39" t="n">
        <v>0</v>
      </c>
      <c r="AE96" s="60" t="n">
        <v>0</v>
      </c>
      <c r="AF96" s="39" t="n">
        <v>0</v>
      </c>
      <c r="AG96" s="39" t="n">
        <v>0</v>
      </c>
      <c r="AH96" s="60" t="n">
        <v>0</v>
      </c>
      <c r="AI96" s="39"/>
      <c r="AJ96" s="39"/>
      <c r="AK96" s="39"/>
      <c r="AL96" s="39"/>
      <c r="AM96" s="39"/>
      <c r="AN96" s="39"/>
      <c r="AP96" s="40"/>
      <c r="AQ96" s="0" t="n">
        <v>0</v>
      </c>
      <c r="AR96" s="0" t="n">
        <v>0</v>
      </c>
      <c r="AS96" s="0" t="n">
        <v>0</v>
      </c>
      <c r="AT96" s="0" t="n">
        <v>0</v>
      </c>
      <c r="AU96" s="0" t="n">
        <v>0</v>
      </c>
      <c r="AV96" s="0" t="n">
        <v>0</v>
      </c>
      <c r="AW96" s="0" t="n">
        <v>0</v>
      </c>
      <c r="AX96" s="0" t="n">
        <v>0</v>
      </c>
      <c r="AY96" s="0" t="n">
        <v>0</v>
      </c>
      <c r="AZ96" s="0" t="n">
        <v>0</v>
      </c>
      <c r="BA96" s="0" t="n">
        <v>0</v>
      </c>
      <c r="BB96" s="0" t="n">
        <v>0</v>
      </c>
      <c r="BC96" s="0" t="n">
        <v>0</v>
      </c>
      <c r="BD96" s="0" t="n">
        <v>0</v>
      </c>
      <c r="BE96" s="0" t="n">
        <v>0</v>
      </c>
      <c r="BF96" s="0" t="n">
        <v>0</v>
      </c>
      <c r="BG96" s="0" t="n">
        <v>0</v>
      </c>
      <c r="BH96" s="0" t="n">
        <v>0</v>
      </c>
      <c r="BI96" s="0" t="n">
        <v>0</v>
      </c>
      <c r="BJ96" s="0" t="n">
        <v>0</v>
      </c>
      <c r="BK96" s="0" t="n">
        <v>0</v>
      </c>
      <c r="BL96" s="0" t="n">
        <v>0</v>
      </c>
      <c r="BM96" s="0" t="n">
        <v>0</v>
      </c>
      <c r="BN96" s="0" t="n">
        <v>0</v>
      </c>
      <c r="BO96" s="0" t="n">
        <v>0</v>
      </c>
      <c r="BP96" s="0" t="n">
        <v>0</v>
      </c>
      <c r="BQ96" s="0" t="n">
        <v>0</v>
      </c>
      <c r="BR96" s="0" t="n">
        <v>0</v>
      </c>
      <c r="BS96" s="0" t="n">
        <v>0</v>
      </c>
      <c r="BT96" s="0" t="n">
        <v>0</v>
      </c>
      <c r="BU96" s="0" t="n">
        <v>0</v>
      </c>
      <c r="BV96" s="0" t="n">
        <v>0</v>
      </c>
      <c r="BX96" s="0" t="n">
        <v>0</v>
      </c>
      <c r="BY96" s="0" t="n">
        <v>0</v>
      </c>
      <c r="BZ96" s="0" t="n">
        <v>0</v>
      </c>
      <c r="CA96" s="0" t="n">
        <v>0</v>
      </c>
      <c r="CB96" s="0" t="n">
        <v>0</v>
      </c>
      <c r="CC96" s="0" t="n">
        <v>0</v>
      </c>
      <c r="CD96" s="0" t="n">
        <v>0</v>
      </c>
      <c r="CF96" s="0" t="s">
        <v>95</v>
      </c>
      <c r="CG96" s="0" t="s">
        <v>95</v>
      </c>
      <c r="CH96" s="0" t="s">
        <v>95</v>
      </c>
      <c r="CI96" s="0" t="s">
        <v>95</v>
      </c>
      <c r="CJ96" s="0" t="s">
        <v>95</v>
      </c>
      <c r="CK96" s="0" t="s">
        <v>95</v>
      </c>
      <c r="CL96" s="0" t="s">
        <v>95</v>
      </c>
      <c r="CM96" s="0" t="s">
        <v>95</v>
      </c>
      <c r="CN96" s="0" t="s">
        <v>95</v>
      </c>
      <c r="CO96" s="0" t="s">
        <v>95</v>
      </c>
      <c r="CP96" s="0" t="s">
        <v>95</v>
      </c>
      <c r="CQ96" s="0" t="s">
        <v>95</v>
      </c>
      <c r="CR96" s="0" t="s">
        <v>95</v>
      </c>
      <c r="CS96" s="0" t="s">
        <v>95</v>
      </c>
      <c r="CT96" s="0" t="s">
        <v>95</v>
      </c>
      <c r="CU96" s="0" t="s">
        <v>95</v>
      </c>
      <c r="CV96" s="0" t="s">
        <v>95</v>
      </c>
      <c r="CW96" s="0" t="s">
        <v>95</v>
      </c>
      <c r="CX96" s="0" t="s">
        <v>95</v>
      </c>
      <c r="CY96" s="0" t="s">
        <v>95</v>
      </c>
      <c r="CZ96" s="0" t="s">
        <v>95</v>
      </c>
      <c r="DA96" s="0" t="s">
        <v>95</v>
      </c>
      <c r="DB96" s="0" t="s">
        <v>95</v>
      </c>
      <c r="DC96" s="0" t="s">
        <v>95</v>
      </c>
      <c r="DD96" s="0" t="s">
        <v>95</v>
      </c>
      <c r="DE96" s="0" t="s">
        <v>95</v>
      </c>
      <c r="DF96" s="0" t="s">
        <v>95</v>
      </c>
      <c r="DG96" s="0" t="s">
        <v>95</v>
      </c>
      <c r="DH96" s="0" t="s">
        <v>95</v>
      </c>
      <c r="DI96" s="0" t="s">
        <v>95</v>
      </c>
      <c r="DJ96" s="0" t="s">
        <v>95</v>
      </c>
      <c r="DK96" s="0" t="s">
        <v>95</v>
      </c>
      <c r="DL96" s="0" t="s">
        <v>95</v>
      </c>
      <c r="DM96" s="0" t="s">
        <v>95</v>
      </c>
      <c r="DN96" s="0" t="n">
        <v>0</v>
      </c>
    </row>
    <row r="97" customFormat="false" ht="13" hidden="false" customHeight="false" outlineLevel="0" collapsed="false">
      <c r="A97" s="40" t="n">
        <v>0</v>
      </c>
      <c r="B97" s="54" t="n">
        <v>0</v>
      </c>
      <c r="C97" s="40" t="n">
        <v>0</v>
      </c>
      <c r="D97" s="52" t="n">
        <v>0</v>
      </c>
      <c r="E97" s="41" t="n">
        <v>0</v>
      </c>
      <c r="F97" s="41" t="n">
        <v>0</v>
      </c>
      <c r="G97" s="41" t="n">
        <v>0</v>
      </c>
      <c r="H97" s="41" t="n">
        <v>0</v>
      </c>
      <c r="I97" s="41" t="n">
        <v>0</v>
      </c>
      <c r="J97" s="55" t="n">
        <v>0</v>
      </c>
      <c r="K97" s="42" t="n">
        <v>0</v>
      </c>
      <c r="L97" s="42" t="n">
        <v>0</v>
      </c>
      <c r="M97" s="42" t="n">
        <v>0</v>
      </c>
      <c r="N97" s="42" t="n">
        <v>0</v>
      </c>
      <c r="O97" s="42" t="n">
        <v>0</v>
      </c>
      <c r="P97" s="42" t="n">
        <v>0</v>
      </c>
      <c r="Q97" s="42" t="n">
        <v>0</v>
      </c>
      <c r="R97" s="42" t="n">
        <v>0</v>
      </c>
      <c r="S97" s="56" t="n">
        <v>0</v>
      </c>
      <c r="T97" s="43" t="n">
        <v>0</v>
      </c>
      <c r="U97" s="43" t="n">
        <v>0</v>
      </c>
      <c r="V97" s="43" t="n">
        <v>0</v>
      </c>
      <c r="W97" s="57" t="n">
        <v>0</v>
      </c>
      <c r="X97" s="58" t="n">
        <v>0</v>
      </c>
      <c r="Y97" s="58" t="n">
        <v>0</v>
      </c>
      <c r="Z97" s="59" t="n">
        <v>0</v>
      </c>
      <c r="AA97" s="39" t="n">
        <v>0</v>
      </c>
      <c r="AB97" s="39" t="n">
        <v>0</v>
      </c>
      <c r="AC97" s="39" t="n">
        <v>0</v>
      </c>
      <c r="AD97" s="39" t="n">
        <v>0</v>
      </c>
      <c r="AE97" s="60" t="n">
        <v>0</v>
      </c>
      <c r="AF97" s="39" t="n">
        <v>0</v>
      </c>
      <c r="AG97" s="39" t="n">
        <v>0</v>
      </c>
      <c r="AH97" s="60" t="n">
        <v>0</v>
      </c>
      <c r="AI97" s="39"/>
      <c r="AJ97" s="39"/>
      <c r="AK97" s="39"/>
      <c r="AL97" s="39"/>
      <c r="AM97" s="39"/>
      <c r="AN97" s="39"/>
      <c r="AP97" s="40"/>
      <c r="AQ97" s="0" t="n">
        <v>0</v>
      </c>
      <c r="AR97" s="0" t="n">
        <v>0</v>
      </c>
      <c r="AS97" s="0" t="n">
        <v>0</v>
      </c>
      <c r="AT97" s="0" t="n">
        <v>0</v>
      </c>
      <c r="AU97" s="0" t="n">
        <v>0</v>
      </c>
      <c r="AV97" s="0" t="n">
        <v>0</v>
      </c>
      <c r="AW97" s="0" t="n">
        <v>0</v>
      </c>
      <c r="AX97" s="0" t="n">
        <v>0</v>
      </c>
      <c r="AY97" s="0" t="n">
        <v>0</v>
      </c>
      <c r="AZ97" s="0" t="n">
        <v>0</v>
      </c>
      <c r="BA97" s="0" t="n">
        <v>0</v>
      </c>
      <c r="BB97" s="0" t="n">
        <v>0</v>
      </c>
      <c r="BC97" s="0" t="n">
        <v>0</v>
      </c>
      <c r="BD97" s="0" t="n">
        <v>0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0</v>
      </c>
      <c r="BK97" s="0" t="n">
        <v>0</v>
      </c>
      <c r="BL97" s="0" t="n">
        <v>0</v>
      </c>
      <c r="BM97" s="0" t="n">
        <v>0</v>
      </c>
      <c r="BN97" s="0" t="n">
        <v>0</v>
      </c>
      <c r="BO97" s="0" t="n">
        <v>0</v>
      </c>
      <c r="BP97" s="0" t="n">
        <v>0</v>
      </c>
      <c r="BQ97" s="0" t="n">
        <v>0</v>
      </c>
      <c r="BR97" s="0" t="n">
        <v>0</v>
      </c>
      <c r="BS97" s="0" t="n">
        <v>0</v>
      </c>
      <c r="BT97" s="0" t="n">
        <v>0</v>
      </c>
      <c r="BU97" s="0" t="n">
        <v>0</v>
      </c>
      <c r="BV97" s="0" t="n">
        <v>0</v>
      </c>
      <c r="BX97" s="0" t="n">
        <v>0</v>
      </c>
      <c r="BY97" s="0" t="n">
        <v>0</v>
      </c>
      <c r="BZ97" s="0" t="n">
        <v>0</v>
      </c>
      <c r="CA97" s="0" t="n">
        <v>0</v>
      </c>
      <c r="CB97" s="0" t="n">
        <v>0</v>
      </c>
      <c r="CC97" s="0" t="n">
        <v>0</v>
      </c>
      <c r="CD97" s="0" t="n">
        <v>0</v>
      </c>
      <c r="CF97" s="0" t="s">
        <v>95</v>
      </c>
      <c r="CG97" s="0" t="s">
        <v>95</v>
      </c>
      <c r="CH97" s="0" t="s">
        <v>95</v>
      </c>
      <c r="CI97" s="0" t="s">
        <v>95</v>
      </c>
      <c r="CJ97" s="0" t="s">
        <v>95</v>
      </c>
      <c r="CK97" s="0" t="s">
        <v>95</v>
      </c>
      <c r="CL97" s="0" t="s">
        <v>95</v>
      </c>
      <c r="CM97" s="0" t="s">
        <v>95</v>
      </c>
      <c r="CN97" s="0" t="s">
        <v>95</v>
      </c>
      <c r="CO97" s="0" t="s">
        <v>95</v>
      </c>
      <c r="CP97" s="0" t="s">
        <v>95</v>
      </c>
      <c r="CQ97" s="0" t="s">
        <v>95</v>
      </c>
      <c r="CR97" s="0" t="s">
        <v>95</v>
      </c>
      <c r="CS97" s="0" t="s">
        <v>95</v>
      </c>
      <c r="CT97" s="0" t="s">
        <v>95</v>
      </c>
      <c r="CU97" s="0" t="s">
        <v>95</v>
      </c>
      <c r="CV97" s="0" t="s">
        <v>95</v>
      </c>
      <c r="CW97" s="0" t="s">
        <v>95</v>
      </c>
      <c r="CX97" s="0" t="s">
        <v>95</v>
      </c>
      <c r="CY97" s="0" t="s">
        <v>95</v>
      </c>
      <c r="CZ97" s="0" t="s">
        <v>95</v>
      </c>
      <c r="DA97" s="0" t="s">
        <v>95</v>
      </c>
      <c r="DB97" s="0" t="s">
        <v>95</v>
      </c>
      <c r="DC97" s="0" t="s">
        <v>95</v>
      </c>
      <c r="DD97" s="0" t="s">
        <v>95</v>
      </c>
      <c r="DE97" s="0" t="s">
        <v>95</v>
      </c>
      <c r="DF97" s="0" t="s">
        <v>95</v>
      </c>
      <c r="DG97" s="0" t="s">
        <v>95</v>
      </c>
      <c r="DH97" s="0" t="s">
        <v>95</v>
      </c>
      <c r="DI97" s="0" t="s">
        <v>95</v>
      </c>
      <c r="DJ97" s="0" t="s">
        <v>95</v>
      </c>
      <c r="DK97" s="0" t="s">
        <v>95</v>
      </c>
      <c r="DL97" s="0" t="s">
        <v>95</v>
      </c>
      <c r="DM97" s="0" t="s">
        <v>95</v>
      </c>
      <c r="DN97" s="0" t="n">
        <v>0</v>
      </c>
    </row>
    <row r="98" customFormat="false" ht="13" hidden="false" customHeight="false" outlineLevel="0" collapsed="false">
      <c r="A98" s="40" t="n">
        <v>0</v>
      </c>
      <c r="B98" s="54" t="n">
        <v>0</v>
      </c>
      <c r="C98" s="40" t="n">
        <v>0</v>
      </c>
      <c r="D98" s="52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55" t="n">
        <v>0</v>
      </c>
      <c r="K98" s="42" t="n">
        <v>0</v>
      </c>
      <c r="L98" s="42" t="n">
        <v>0</v>
      </c>
      <c r="M98" s="42" t="n">
        <v>0</v>
      </c>
      <c r="N98" s="42" t="n">
        <v>0</v>
      </c>
      <c r="O98" s="42" t="n">
        <v>0</v>
      </c>
      <c r="P98" s="42" t="n">
        <v>0</v>
      </c>
      <c r="Q98" s="42" t="n">
        <v>0</v>
      </c>
      <c r="R98" s="42" t="n">
        <v>0</v>
      </c>
      <c r="S98" s="56" t="n">
        <v>0</v>
      </c>
      <c r="T98" s="43" t="n">
        <v>0</v>
      </c>
      <c r="U98" s="43" t="n">
        <v>0</v>
      </c>
      <c r="V98" s="43" t="n">
        <v>0</v>
      </c>
      <c r="W98" s="57" t="n">
        <v>0</v>
      </c>
      <c r="X98" s="58" t="n">
        <v>0</v>
      </c>
      <c r="Y98" s="58" t="n">
        <v>0</v>
      </c>
      <c r="Z98" s="59" t="n">
        <v>0</v>
      </c>
      <c r="AA98" s="39" t="n">
        <v>0</v>
      </c>
      <c r="AB98" s="39" t="n">
        <v>0</v>
      </c>
      <c r="AC98" s="39" t="n">
        <v>0</v>
      </c>
      <c r="AD98" s="39" t="n">
        <v>0</v>
      </c>
      <c r="AE98" s="60" t="n">
        <v>0</v>
      </c>
      <c r="AF98" s="39" t="n">
        <v>0</v>
      </c>
      <c r="AG98" s="39" t="n">
        <v>0</v>
      </c>
      <c r="AH98" s="60" t="n">
        <v>0</v>
      </c>
      <c r="AI98" s="39"/>
      <c r="AJ98" s="39"/>
      <c r="AK98" s="39"/>
      <c r="AL98" s="39"/>
      <c r="AM98" s="39"/>
      <c r="AN98" s="39"/>
      <c r="AP98" s="40"/>
      <c r="AQ98" s="0" t="n">
        <v>0</v>
      </c>
      <c r="AR98" s="0" t="n">
        <v>0</v>
      </c>
      <c r="AS98" s="0" t="n">
        <v>0</v>
      </c>
      <c r="AT98" s="0" t="n">
        <v>0</v>
      </c>
      <c r="AU98" s="0" t="n">
        <v>0</v>
      </c>
      <c r="AV98" s="0" t="n">
        <v>0</v>
      </c>
      <c r="AW98" s="0" t="n">
        <v>0</v>
      </c>
      <c r="AX98" s="0" t="n">
        <v>0</v>
      </c>
      <c r="AY98" s="0" t="n">
        <v>0</v>
      </c>
      <c r="AZ98" s="0" t="n">
        <v>0</v>
      </c>
      <c r="BA98" s="0" t="n">
        <v>0</v>
      </c>
      <c r="BB98" s="0" t="n">
        <v>0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0</v>
      </c>
      <c r="BI98" s="0" t="n">
        <v>0</v>
      </c>
      <c r="BJ98" s="0" t="n">
        <v>0</v>
      </c>
      <c r="BK98" s="0" t="n">
        <v>0</v>
      </c>
      <c r="BL98" s="0" t="n">
        <v>0</v>
      </c>
      <c r="BM98" s="0" t="n">
        <v>0</v>
      </c>
      <c r="BN98" s="0" t="n">
        <v>0</v>
      </c>
      <c r="BO98" s="0" t="n">
        <v>0</v>
      </c>
      <c r="BP98" s="0" t="n">
        <v>0</v>
      </c>
      <c r="BQ98" s="0" t="n">
        <v>0</v>
      </c>
      <c r="BR98" s="0" t="n">
        <v>0</v>
      </c>
      <c r="BS98" s="0" t="n">
        <v>0</v>
      </c>
      <c r="BT98" s="0" t="n">
        <v>0</v>
      </c>
      <c r="BU98" s="0" t="n">
        <v>0</v>
      </c>
      <c r="BV98" s="0" t="n">
        <v>0</v>
      </c>
      <c r="BX98" s="0" t="n">
        <v>0</v>
      </c>
      <c r="BY98" s="0" t="n">
        <v>0</v>
      </c>
      <c r="BZ98" s="0" t="n">
        <v>0</v>
      </c>
      <c r="CA98" s="0" t="n">
        <v>0</v>
      </c>
      <c r="CB98" s="0" t="n">
        <v>0</v>
      </c>
      <c r="CC98" s="0" t="n">
        <v>0</v>
      </c>
      <c r="CD98" s="0" t="n">
        <v>0</v>
      </c>
      <c r="CF98" s="0" t="s">
        <v>95</v>
      </c>
      <c r="CG98" s="0" t="s">
        <v>95</v>
      </c>
      <c r="CH98" s="0" t="s">
        <v>95</v>
      </c>
      <c r="CI98" s="0" t="s">
        <v>95</v>
      </c>
      <c r="CJ98" s="0" t="s">
        <v>95</v>
      </c>
      <c r="CK98" s="0" t="s">
        <v>95</v>
      </c>
      <c r="CL98" s="0" t="s">
        <v>95</v>
      </c>
      <c r="CM98" s="0" t="s">
        <v>95</v>
      </c>
      <c r="CN98" s="0" t="s">
        <v>95</v>
      </c>
      <c r="CO98" s="0" t="s">
        <v>95</v>
      </c>
      <c r="CP98" s="0" t="s">
        <v>95</v>
      </c>
      <c r="CQ98" s="0" t="s">
        <v>95</v>
      </c>
      <c r="CR98" s="0" t="s">
        <v>95</v>
      </c>
      <c r="CS98" s="0" t="s">
        <v>95</v>
      </c>
      <c r="CT98" s="0" t="s">
        <v>95</v>
      </c>
      <c r="CU98" s="0" t="s">
        <v>95</v>
      </c>
      <c r="CV98" s="0" t="s">
        <v>95</v>
      </c>
      <c r="CW98" s="0" t="s">
        <v>95</v>
      </c>
      <c r="CX98" s="0" t="s">
        <v>95</v>
      </c>
      <c r="CY98" s="0" t="s">
        <v>95</v>
      </c>
      <c r="CZ98" s="0" t="s">
        <v>95</v>
      </c>
      <c r="DA98" s="0" t="s">
        <v>95</v>
      </c>
      <c r="DB98" s="0" t="s">
        <v>95</v>
      </c>
      <c r="DC98" s="0" t="s">
        <v>95</v>
      </c>
      <c r="DD98" s="0" t="s">
        <v>95</v>
      </c>
      <c r="DE98" s="0" t="s">
        <v>95</v>
      </c>
      <c r="DF98" s="0" t="s">
        <v>95</v>
      </c>
      <c r="DG98" s="0" t="s">
        <v>95</v>
      </c>
      <c r="DH98" s="0" t="s">
        <v>95</v>
      </c>
      <c r="DI98" s="0" t="s">
        <v>95</v>
      </c>
      <c r="DJ98" s="0" t="s">
        <v>95</v>
      </c>
      <c r="DK98" s="0" t="s">
        <v>95</v>
      </c>
      <c r="DL98" s="0" t="s">
        <v>95</v>
      </c>
      <c r="DM98" s="0" t="s">
        <v>95</v>
      </c>
      <c r="DN98" s="0" t="n">
        <v>0</v>
      </c>
    </row>
    <row r="99" customFormat="false" ht="13" hidden="false" customHeight="false" outlineLevel="0" collapsed="false">
      <c r="A99" s="40" t="n">
        <v>0</v>
      </c>
      <c r="B99" s="54" t="n">
        <v>0</v>
      </c>
      <c r="C99" s="40" t="n">
        <v>0</v>
      </c>
      <c r="D99" s="52" t="n">
        <v>0</v>
      </c>
      <c r="E99" s="41" t="n">
        <v>0</v>
      </c>
      <c r="F99" s="41" t="n">
        <v>0</v>
      </c>
      <c r="G99" s="41" t="n">
        <v>0</v>
      </c>
      <c r="H99" s="41" t="n">
        <v>0</v>
      </c>
      <c r="I99" s="41" t="n">
        <v>0</v>
      </c>
      <c r="J99" s="55" t="n">
        <v>0</v>
      </c>
      <c r="K99" s="42" t="n">
        <v>0</v>
      </c>
      <c r="L99" s="42" t="n">
        <v>0</v>
      </c>
      <c r="M99" s="42" t="n">
        <v>0</v>
      </c>
      <c r="N99" s="42" t="n">
        <v>0</v>
      </c>
      <c r="O99" s="42" t="n">
        <v>0</v>
      </c>
      <c r="P99" s="42" t="n">
        <v>0</v>
      </c>
      <c r="Q99" s="42" t="n">
        <v>0</v>
      </c>
      <c r="R99" s="42" t="n">
        <v>0</v>
      </c>
      <c r="S99" s="56" t="n">
        <v>0</v>
      </c>
      <c r="T99" s="43" t="n">
        <v>0</v>
      </c>
      <c r="U99" s="43" t="n">
        <v>0</v>
      </c>
      <c r="V99" s="43" t="n">
        <v>0</v>
      </c>
      <c r="W99" s="57" t="n">
        <v>0</v>
      </c>
      <c r="X99" s="58" t="n">
        <v>0</v>
      </c>
      <c r="Y99" s="58" t="n">
        <v>0</v>
      </c>
      <c r="Z99" s="59" t="n">
        <v>0</v>
      </c>
      <c r="AA99" s="39" t="n">
        <v>0</v>
      </c>
      <c r="AB99" s="39" t="n">
        <v>0</v>
      </c>
      <c r="AC99" s="39" t="n">
        <v>0</v>
      </c>
      <c r="AD99" s="39" t="n">
        <v>0</v>
      </c>
      <c r="AE99" s="60" t="n">
        <v>0</v>
      </c>
      <c r="AF99" s="39" t="n">
        <v>0</v>
      </c>
      <c r="AG99" s="39" t="n">
        <v>0</v>
      </c>
      <c r="AH99" s="60" t="n">
        <v>0</v>
      </c>
      <c r="AI99" s="39"/>
      <c r="AJ99" s="39"/>
      <c r="AK99" s="39"/>
      <c r="AL99" s="39"/>
      <c r="AM99" s="39"/>
      <c r="AN99" s="39"/>
      <c r="AP99" s="40"/>
      <c r="AQ99" s="0" t="n">
        <v>0</v>
      </c>
      <c r="AR99" s="0" t="n">
        <v>0</v>
      </c>
      <c r="AS99" s="0" t="n">
        <v>0</v>
      </c>
      <c r="AT99" s="0" t="n">
        <v>0</v>
      </c>
      <c r="AU99" s="0" t="n">
        <v>0</v>
      </c>
      <c r="AV99" s="0" t="n">
        <v>0</v>
      </c>
      <c r="AW99" s="0" t="n">
        <v>0</v>
      </c>
      <c r="AX99" s="0" t="n">
        <v>0</v>
      </c>
      <c r="AY99" s="0" t="n">
        <v>0</v>
      </c>
      <c r="AZ99" s="0" t="n">
        <v>0</v>
      </c>
      <c r="BA99" s="0" t="n">
        <v>0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0</v>
      </c>
      <c r="BO99" s="0" t="n">
        <v>0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0</v>
      </c>
      <c r="BU99" s="0" t="n">
        <v>0</v>
      </c>
      <c r="BV99" s="0" t="n">
        <v>0</v>
      </c>
      <c r="BX99" s="0" t="n">
        <v>0</v>
      </c>
      <c r="BY99" s="0" t="n">
        <v>0</v>
      </c>
      <c r="BZ99" s="0" t="n">
        <v>0</v>
      </c>
      <c r="CA99" s="0" t="n">
        <v>0</v>
      </c>
      <c r="CB99" s="0" t="n">
        <v>0</v>
      </c>
      <c r="CC99" s="0" t="n">
        <v>0</v>
      </c>
      <c r="CD99" s="0" t="n">
        <v>0</v>
      </c>
      <c r="CF99" s="0" t="s">
        <v>95</v>
      </c>
      <c r="CG99" s="0" t="s">
        <v>95</v>
      </c>
      <c r="CH99" s="0" t="s">
        <v>95</v>
      </c>
      <c r="CI99" s="0" t="s">
        <v>95</v>
      </c>
      <c r="CJ99" s="0" t="s">
        <v>95</v>
      </c>
      <c r="CK99" s="0" t="s">
        <v>95</v>
      </c>
      <c r="CL99" s="0" t="s">
        <v>95</v>
      </c>
      <c r="CM99" s="0" t="s">
        <v>95</v>
      </c>
      <c r="CN99" s="0" t="s">
        <v>95</v>
      </c>
      <c r="CO99" s="0" t="s">
        <v>95</v>
      </c>
      <c r="CP99" s="0" t="s">
        <v>95</v>
      </c>
      <c r="CQ99" s="0" t="s">
        <v>95</v>
      </c>
      <c r="CR99" s="0" t="s">
        <v>95</v>
      </c>
      <c r="CS99" s="0" t="s">
        <v>95</v>
      </c>
      <c r="CT99" s="0" t="s">
        <v>95</v>
      </c>
      <c r="CU99" s="0" t="s">
        <v>95</v>
      </c>
      <c r="CV99" s="0" t="s">
        <v>95</v>
      </c>
      <c r="CW99" s="0" t="s">
        <v>95</v>
      </c>
      <c r="CX99" s="0" t="s">
        <v>95</v>
      </c>
      <c r="CY99" s="0" t="s">
        <v>95</v>
      </c>
      <c r="CZ99" s="0" t="s">
        <v>95</v>
      </c>
      <c r="DA99" s="0" t="s">
        <v>95</v>
      </c>
      <c r="DB99" s="0" t="s">
        <v>95</v>
      </c>
      <c r="DC99" s="0" t="s">
        <v>95</v>
      </c>
      <c r="DD99" s="0" t="s">
        <v>95</v>
      </c>
      <c r="DE99" s="0" t="s">
        <v>95</v>
      </c>
      <c r="DF99" s="0" t="s">
        <v>95</v>
      </c>
      <c r="DG99" s="0" t="s">
        <v>95</v>
      </c>
      <c r="DH99" s="0" t="s">
        <v>95</v>
      </c>
      <c r="DI99" s="0" t="s">
        <v>95</v>
      </c>
      <c r="DJ99" s="0" t="s">
        <v>95</v>
      </c>
      <c r="DK99" s="0" t="s">
        <v>95</v>
      </c>
      <c r="DL99" s="0" t="s">
        <v>95</v>
      </c>
      <c r="DM99" s="0" t="s">
        <v>95</v>
      </c>
      <c r="DN99" s="0" t="n">
        <v>0</v>
      </c>
    </row>
    <row r="100" customFormat="false" ht="13" hidden="false" customHeight="false" outlineLevel="0" collapsed="false">
      <c r="A100" s="40" t="n">
        <v>0</v>
      </c>
      <c r="B100" s="54" t="n">
        <v>0</v>
      </c>
      <c r="C100" s="40" t="n">
        <v>0</v>
      </c>
      <c r="D100" s="52" t="n">
        <v>0</v>
      </c>
      <c r="E100" s="41" t="n">
        <v>0</v>
      </c>
      <c r="F100" s="41" t="n">
        <v>0</v>
      </c>
      <c r="G100" s="41" t="n">
        <v>0</v>
      </c>
      <c r="H100" s="41" t="n">
        <v>0</v>
      </c>
      <c r="I100" s="41" t="n">
        <v>0</v>
      </c>
      <c r="J100" s="55" t="n">
        <v>0</v>
      </c>
      <c r="K100" s="42" t="n">
        <v>0</v>
      </c>
      <c r="L100" s="42" t="n">
        <v>0</v>
      </c>
      <c r="M100" s="42" t="n">
        <v>0</v>
      </c>
      <c r="N100" s="42" t="n">
        <v>0</v>
      </c>
      <c r="O100" s="42" t="n">
        <v>0</v>
      </c>
      <c r="P100" s="42" t="n">
        <v>0</v>
      </c>
      <c r="Q100" s="42" t="n">
        <v>0</v>
      </c>
      <c r="R100" s="42" t="n">
        <v>0</v>
      </c>
      <c r="S100" s="56" t="n">
        <v>0</v>
      </c>
      <c r="T100" s="43" t="n">
        <v>0</v>
      </c>
      <c r="U100" s="43" t="n">
        <v>0</v>
      </c>
      <c r="V100" s="43" t="n">
        <v>0</v>
      </c>
      <c r="W100" s="57" t="n">
        <v>0</v>
      </c>
      <c r="X100" s="58" t="n">
        <v>0</v>
      </c>
      <c r="Y100" s="58" t="n">
        <v>0</v>
      </c>
      <c r="Z100" s="59" t="n">
        <v>0</v>
      </c>
      <c r="AA100" s="39" t="n">
        <v>0</v>
      </c>
      <c r="AB100" s="39" t="n">
        <v>0</v>
      </c>
      <c r="AC100" s="39" t="n">
        <v>0</v>
      </c>
      <c r="AD100" s="39" t="n">
        <v>0</v>
      </c>
      <c r="AE100" s="60" t="n">
        <v>0</v>
      </c>
      <c r="AF100" s="39" t="n">
        <v>0</v>
      </c>
      <c r="AG100" s="39" t="n">
        <v>0</v>
      </c>
      <c r="AH100" s="60" t="n">
        <v>0</v>
      </c>
      <c r="AI100" s="39"/>
      <c r="AJ100" s="39"/>
      <c r="AK100" s="39"/>
      <c r="AL100" s="39"/>
      <c r="AM100" s="39"/>
      <c r="AN100" s="39"/>
      <c r="AP100" s="40"/>
      <c r="AQ100" s="0" t="n">
        <v>0</v>
      </c>
      <c r="AR100" s="0" t="n">
        <v>0</v>
      </c>
      <c r="AS100" s="0" t="n">
        <v>0</v>
      </c>
      <c r="AT100" s="0" t="n">
        <v>0</v>
      </c>
      <c r="AU100" s="0" t="n">
        <v>0</v>
      </c>
      <c r="AV100" s="0" t="n">
        <v>0</v>
      </c>
      <c r="AW100" s="0" t="n">
        <v>0</v>
      </c>
      <c r="AX100" s="0" t="n">
        <v>0</v>
      </c>
      <c r="AY100" s="0" t="n">
        <v>0</v>
      </c>
      <c r="AZ100" s="0" t="n">
        <v>0</v>
      </c>
      <c r="BA100" s="0" t="n">
        <v>0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0</v>
      </c>
      <c r="BK100" s="0" t="n">
        <v>0</v>
      </c>
      <c r="BL100" s="0" t="n">
        <v>0</v>
      </c>
      <c r="BM100" s="0" t="n">
        <v>0</v>
      </c>
      <c r="BN100" s="0" t="n">
        <v>0</v>
      </c>
      <c r="BO100" s="0" t="n">
        <v>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0</v>
      </c>
      <c r="BU100" s="0" t="n">
        <v>0</v>
      </c>
      <c r="BV100" s="0" t="n">
        <v>0</v>
      </c>
      <c r="BX100" s="0" t="n">
        <v>0</v>
      </c>
      <c r="BY100" s="0" t="n">
        <v>0</v>
      </c>
      <c r="BZ100" s="0" t="n">
        <v>0</v>
      </c>
      <c r="CA100" s="0" t="n">
        <v>0</v>
      </c>
      <c r="CB100" s="0" t="n">
        <v>0</v>
      </c>
      <c r="CC100" s="0" t="n">
        <v>0</v>
      </c>
      <c r="CD100" s="0" t="n">
        <v>0</v>
      </c>
      <c r="CF100" s="0" t="s">
        <v>95</v>
      </c>
      <c r="CG100" s="0" t="s">
        <v>95</v>
      </c>
      <c r="CH100" s="0" t="s">
        <v>95</v>
      </c>
      <c r="CI100" s="0" t="s">
        <v>95</v>
      </c>
      <c r="CJ100" s="0" t="s">
        <v>95</v>
      </c>
      <c r="CK100" s="0" t="s">
        <v>95</v>
      </c>
      <c r="CL100" s="0" t="s">
        <v>95</v>
      </c>
      <c r="CM100" s="0" t="s">
        <v>95</v>
      </c>
      <c r="CN100" s="0" t="s">
        <v>95</v>
      </c>
      <c r="CO100" s="0" t="s">
        <v>95</v>
      </c>
      <c r="CP100" s="0" t="s">
        <v>95</v>
      </c>
      <c r="CQ100" s="0" t="s">
        <v>95</v>
      </c>
      <c r="CR100" s="0" t="s">
        <v>95</v>
      </c>
      <c r="CS100" s="0" t="s">
        <v>95</v>
      </c>
      <c r="CT100" s="0" t="s">
        <v>95</v>
      </c>
      <c r="CU100" s="0" t="s">
        <v>95</v>
      </c>
      <c r="CV100" s="0" t="s">
        <v>95</v>
      </c>
      <c r="CW100" s="0" t="s">
        <v>95</v>
      </c>
      <c r="CX100" s="0" t="s">
        <v>95</v>
      </c>
      <c r="CY100" s="0" t="s">
        <v>95</v>
      </c>
      <c r="CZ100" s="0" t="s">
        <v>95</v>
      </c>
      <c r="DA100" s="0" t="s">
        <v>95</v>
      </c>
      <c r="DB100" s="0" t="s">
        <v>95</v>
      </c>
      <c r="DC100" s="0" t="s">
        <v>95</v>
      </c>
      <c r="DD100" s="0" t="s">
        <v>95</v>
      </c>
      <c r="DE100" s="0" t="s">
        <v>95</v>
      </c>
      <c r="DF100" s="0" t="s">
        <v>95</v>
      </c>
      <c r="DG100" s="0" t="s">
        <v>95</v>
      </c>
      <c r="DH100" s="0" t="s">
        <v>95</v>
      </c>
      <c r="DI100" s="0" t="s">
        <v>95</v>
      </c>
      <c r="DJ100" s="0" t="s">
        <v>95</v>
      </c>
      <c r="DK100" s="0" t="s">
        <v>95</v>
      </c>
      <c r="DL100" s="0" t="s">
        <v>95</v>
      </c>
      <c r="DM100" s="0" t="s">
        <v>95</v>
      </c>
      <c r="DN100" s="0" t="n">
        <v>0</v>
      </c>
    </row>
    <row r="101" customFormat="false" ht="13" hidden="false" customHeight="false" outlineLevel="0" collapsed="false">
      <c r="A101" s="40" t="n">
        <v>0</v>
      </c>
      <c r="B101" s="54" t="n">
        <v>0</v>
      </c>
      <c r="C101" s="40" t="n">
        <v>0</v>
      </c>
      <c r="D101" s="52" t="n">
        <v>0</v>
      </c>
      <c r="E101" s="41" t="n">
        <v>0</v>
      </c>
      <c r="F101" s="41" t="n">
        <v>0</v>
      </c>
      <c r="G101" s="41" t="n">
        <v>0</v>
      </c>
      <c r="H101" s="41" t="n">
        <v>0</v>
      </c>
      <c r="I101" s="41" t="n">
        <v>0</v>
      </c>
      <c r="J101" s="55" t="n">
        <v>0</v>
      </c>
      <c r="K101" s="42" t="n">
        <v>0</v>
      </c>
      <c r="L101" s="42" t="n">
        <v>0</v>
      </c>
      <c r="M101" s="42" t="n">
        <v>0</v>
      </c>
      <c r="N101" s="42" t="n">
        <v>0</v>
      </c>
      <c r="O101" s="42" t="n">
        <v>0</v>
      </c>
      <c r="P101" s="42" t="n">
        <v>0</v>
      </c>
      <c r="Q101" s="42" t="n">
        <v>0</v>
      </c>
      <c r="R101" s="42" t="n">
        <v>0</v>
      </c>
      <c r="S101" s="56" t="n">
        <v>0</v>
      </c>
      <c r="T101" s="43" t="n">
        <v>0</v>
      </c>
      <c r="U101" s="43" t="n">
        <v>0</v>
      </c>
      <c r="V101" s="43" t="n">
        <v>0</v>
      </c>
      <c r="W101" s="57" t="n">
        <v>0</v>
      </c>
      <c r="X101" s="58" t="n">
        <v>0</v>
      </c>
      <c r="Y101" s="58" t="n">
        <v>0</v>
      </c>
      <c r="Z101" s="59" t="n">
        <v>0</v>
      </c>
      <c r="AA101" s="39" t="n">
        <v>0</v>
      </c>
      <c r="AB101" s="39" t="n">
        <v>0</v>
      </c>
      <c r="AC101" s="39" t="n">
        <v>0</v>
      </c>
      <c r="AD101" s="39" t="n">
        <v>0</v>
      </c>
      <c r="AE101" s="60" t="n">
        <v>0</v>
      </c>
      <c r="AF101" s="39" t="n">
        <v>0</v>
      </c>
      <c r="AG101" s="39" t="n">
        <v>0</v>
      </c>
      <c r="AH101" s="60" t="n">
        <v>0</v>
      </c>
      <c r="AI101" s="39"/>
      <c r="AJ101" s="39"/>
      <c r="AK101" s="39"/>
      <c r="AL101" s="39"/>
      <c r="AM101" s="39"/>
      <c r="AN101" s="39"/>
      <c r="AP101" s="40"/>
      <c r="AQ101" s="0" t="n">
        <v>0</v>
      </c>
      <c r="AR101" s="0" t="n">
        <v>0</v>
      </c>
      <c r="AS101" s="0" t="n">
        <v>0</v>
      </c>
      <c r="AT101" s="0" t="n">
        <v>0</v>
      </c>
      <c r="AU101" s="0" t="n">
        <v>0</v>
      </c>
      <c r="AV101" s="0" t="n">
        <v>0</v>
      </c>
      <c r="AW101" s="0" t="n">
        <v>0</v>
      </c>
      <c r="AX101" s="0" t="n">
        <v>0</v>
      </c>
      <c r="AY101" s="0" t="n">
        <v>0</v>
      </c>
      <c r="AZ101" s="0" t="n">
        <v>0</v>
      </c>
      <c r="BA101" s="0" t="n">
        <v>0</v>
      </c>
      <c r="BB101" s="0" t="n">
        <v>0</v>
      </c>
      <c r="BC101" s="0" t="n">
        <v>0</v>
      </c>
      <c r="BD101" s="0" t="n">
        <v>0</v>
      </c>
      <c r="BE101" s="0" t="n">
        <v>0</v>
      </c>
      <c r="BF101" s="0" t="n">
        <v>0</v>
      </c>
      <c r="BG101" s="0" t="n">
        <v>0</v>
      </c>
      <c r="BH101" s="0" t="n">
        <v>0</v>
      </c>
      <c r="BI101" s="0" t="n">
        <v>0</v>
      </c>
      <c r="BJ101" s="0" t="n">
        <v>0</v>
      </c>
      <c r="BK101" s="0" t="n">
        <v>0</v>
      </c>
      <c r="BL101" s="0" t="n">
        <v>0</v>
      </c>
      <c r="BM101" s="0" t="n">
        <v>0</v>
      </c>
      <c r="BN101" s="0" t="n">
        <v>0</v>
      </c>
      <c r="BO101" s="0" t="n">
        <v>0</v>
      </c>
      <c r="BP101" s="0" t="n">
        <v>0</v>
      </c>
      <c r="BQ101" s="0" t="n">
        <v>0</v>
      </c>
      <c r="BR101" s="0" t="n">
        <v>0</v>
      </c>
      <c r="BS101" s="0" t="n">
        <v>0</v>
      </c>
      <c r="BT101" s="0" t="n">
        <v>0</v>
      </c>
      <c r="BU101" s="0" t="n">
        <v>0</v>
      </c>
      <c r="BV101" s="0" t="n">
        <v>0</v>
      </c>
      <c r="BX101" s="0" t="n">
        <v>0</v>
      </c>
      <c r="BY101" s="0" t="n">
        <v>0</v>
      </c>
      <c r="BZ101" s="0" t="n">
        <v>0</v>
      </c>
      <c r="CA101" s="0" t="n">
        <v>0</v>
      </c>
      <c r="CB101" s="0" t="n">
        <v>0</v>
      </c>
      <c r="CC101" s="0" t="n">
        <v>0</v>
      </c>
      <c r="CD101" s="0" t="n">
        <v>0</v>
      </c>
      <c r="CF101" s="0" t="s">
        <v>95</v>
      </c>
      <c r="CG101" s="0" t="s">
        <v>95</v>
      </c>
      <c r="CH101" s="0" t="s">
        <v>95</v>
      </c>
      <c r="CI101" s="0" t="s">
        <v>95</v>
      </c>
      <c r="CJ101" s="0" t="s">
        <v>95</v>
      </c>
      <c r="CK101" s="0" t="s">
        <v>95</v>
      </c>
      <c r="CL101" s="0" t="s">
        <v>95</v>
      </c>
      <c r="CM101" s="0" t="s">
        <v>95</v>
      </c>
      <c r="CN101" s="0" t="s">
        <v>95</v>
      </c>
      <c r="CO101" s="0" t="s">
        <v>95</v>
      </c>
      <c r="CP101" s="0" t="s">
        <v>95</v>
      </c>
      <c r="CQ101" s="0" t="s">
        <v>95</v>
      </c>
      <c r="CR101" s="0" t="s">
        <v>95</v>
      </c>
      <c r="CS101" s="0" t="s">
        <v>95</v>
      </c>
      <c r="CT101" s="0" t="s">
        <v>95</v>
      </c>
      <c r="CU101" s="0" t="s">
        <v>95</v>
      </c>
      <c r="CV101" s="0" t="s">
        <v>95</v>
      </c>
      <c r="CW101" s="0" t="s">
        <v>95</v>
      </c>
      <c r="CX101" s="0" t="s">
        <v>95</v>
      </c>
      <c r="CY101" s="0" t="s">
        <v>95</v>
      </c>
      <c r="CZ101" s="0" t="s">
        <v>95</v>
      </c>
      <c r="DA101" s="0" t="s">
        <v>95</v>
      </c>
      <c r="DB101" s="0" t="s">
        <v>95</v>
      </c>
      <c r="DC101" s="0" t="s">
        <v>95</v>
      </c>
      <c r="DD101" s="0" t="s">
        <v>95</v>
      </c>
      <c r="DE101" s="0" t="s">
        <v>95</v>
      </c>
      <c r="DF101" s="0" t="s">
        <v>95</v>
      </c>
      <c r="DG101" s="0" t="s">
        <v>95</v>
      </c>
      <c r="DH101" s="0" t="s">
        <v>95</v>
      </c>
      <c r="DI101" s="0" t="s">
        <v>95</v>
      </c>
      <c r="DJ101" s="0" t="s">
        <v>95</v>
      </c>
      <c r="DK101" s="0" t="s">
        <v>95</v>
      </c>
      <c r="DL101" s="0" t="s">
        <v>95</v>
      </c>
      <c r="DM101" s="0" t="s">
        <v>95</v>
      </c>
      <c r="DN101" s="0" t="n">
        <v>0</v>
      </c>
    </row>
    <row r="102" customFormat="false" ht="13" hidden="false" customHeight="false" outlineLevel="0" collapsed="false">
      <c r="A102" s="40" t="n">
        <v>0</v>
      </c>
      <c r="B102" s="54" t="n">
        <v>0</v>
      </c>
      <c r="C102" s="40" t="n">
        <v>0</v>
      </c>
      <c r="D102" s="52" t="n">
        <v>0</v>
      </c>
      <c r="E102" s="41" t="n">
        <v>0</v>
      </c>
      <c r="F102" s="41" t="n">
        <v>0</v>
      </c>
      <c r="G102" s="41" t="n">
        <v>0</v>
      </c>
      <c r="H102" s="41" t="n">
        <v>0</v>
      </c>
      <c r="I102" s="41" t="n">
        <v>0</v>
      </c>
      <c r="J102" s="55" t="n">
        <v>0</v>
      </c>
      <c r="K102" s="42" t="n">
        <v>0</v>
      </c>
      <c r="L102" s="42" t="n">
        <v>0</v>
      </c>
      <c r="M102" s="42" t="n">
        <v>0</v>
      </c>
      <c r="N102" s="42" t="n">
        <v>0</v>
      </c>
      <c r="O102" s="42" t="n">
        <v>0</v>
      </c>
      <c r="P102" s="42" t="n">
        <v>0</v>
      </c>
      <c r="Q102" s="42" t="n">
        <v>0</v>
      </c>
      <c r="R102" s="42" t="n">
        <v>0</v>
      </c>
      <c r="S102" s="56" t="n">
        <v>0</v>
      </c>
      <c r="T102" s="43" t="n">
        <v>0</v>
      </c>
      <c r="U102" s="43" t="n">
        <v>0</v>
      </c>
      <c r="V102" s="43" t="n">
        <v>0</v>
      </c>
      <c r="W102" s="57" t="n">
        <v>0</v>
      </c>
      <c r="X102" s="58" t="n">
        <v>0</v>
      </c>
      <c r="Y102" s="58" t="n">
        <v>0</v>
      </c>
      <c r="Z102" s="59" t="n">
        <v>0</v>
      </c>
      <c r="AA102" s="39" t="n">
        <v>0</v>
      </c>
      <c r="AB102" s="39" t="n">
        <v>0</v>
      </c>
      <c r="AC102" s="39" t="n">
        <v>0</v>
      </c>
      <c r="AD102" s="39" t="n">
        <v>0</v>
      </c>
      <c r="AE102" s="60" t="n">
        <v>0</v>
      </c>
      <c r="AF102" s="39" t="n">
        <v>0</v>
      </c>
      <c r="AG102" s="39" t="n">
        <v>0</v>
      </c>
      <c r="AH102" s="60" t="n">
        <v>0</v>
      </c>
      <c r="AI102" s="39"/>
      <c r="AJ102" s="39"/>
      <c r="AK102" s="39"/>
      <c r="AL102" s="39"/>
      <c r="AM102" s="39"/>
      <c r="AN102" s="39"/>
      <c r="AP102" s="40"/>
      <c r="AQ102" s="0" t="n">
        <v>0</v>
      </c>
      <c r="AR102" s="0" t="n">
        <v>0</v>
      </c>
      <c r="AS102" s="0" t="n">
        <v>0</v>
      </c>
      <c r="AT102" s="0" t="n">
        <v>0</v>
      </c>
      <c r="AU102" s="0" t="n">
        <v>0</v>
      </c>
      <c r="AV102" s="0" t="n">
        <v>0</v>
      </c>
      <c r="AW102" s="0" t="n">
        <v>0</v>
      </c>
      <c r="AX102" s="0" t="n">
        <v>0</v>
      </c>
      <c r="AY102" s="0" t="n">
        <v>0</v>
      </c>
      <c r="AZ102" s="0" t="n">
        <v>0</v>
      </c>
      <c r="BA102" s="0" t="n">
        <v>0</v>
      </c>
      <c r="BB102" s="0" t="n">
        <v>0</v>
      </c>
      <c r="BC102" s="0" t="n">
        <v>0</v>
      </c>
      <c r="BD102" s="0" t="n">
        <v>0</v>
      </c>
      <c r="BE102" s="0" t="n">
        <v>0</v>
      </c>
      <c r="BF102" s="0" t="n">
        <v>0</v>
      </c>
      <c r="BG102" s="0" t="n">
        <v>0</v>
      </c>
      <c r="BH102" s="0" t="n">
        <v>0</v>
      </c>
      <c r="BI102" s="0" t="n">
        <v>0</v>
      </c>
      <c r="BJ102" s="0" t="n">
        <v>0</v>
      </c>
      <c r="BK102" s="0" t="n">
        <v>0</v>
      </c>
      <c r="BL102" s="0" t="n">
        <v>0</v>
      </c>
      <c r="BM102" s="0" t="n">
        <v>0</v>
      </c>
      <c r="BN102" s="0" t="n">
        <v>0</v>
      </c>
      <c r="BO102" s="0" t="n">
        <v>0</v>
      </c>
      <c r="BP102" s="0" t="n">
        <v>0</v>
      </c>
      <c r="BQ102" s="0" t="n">
        <v>0</v>
      </c>
      <c r="BR102" s="0" t="n">
        <v>0</v>
      </c>
      <c r="BS102" s="0" t="n">
        <v>0</v>
      </c>
      <c r="BT102" s="0" t="n">
        <v>0</v>
      </c>
      <c r="BU102" s="0" t="n">
        <v>0</v>
      </c>
      <c r="BV102" s="0" t="n">
        <v>0</v>
      </c>
      <c r="BX102" s="0" t="n">
        <v>0</v>
      </c>
      <c r="BY102" s="0" t="n">
        <v>0</v>
      </c>
      <c r="BZ102" s="0" t="n">
        <v>0</v>
      </c>
      <c r="CA102" s="0" t="n">
        <v>0</v>
      </c>
      <c r="CB102" s="0" t="n">
        <v>0</v>
      </c>
      <c r="CC102" s="0" t="n">
        <v>0</v>
      </c>
      <c r="CD102" s="0" t="n">
        <v>0</v>
      </c>
      <c r="CF102" s="0" t="s">
        <v>95</v>
      </c>
      <c r="CG102" s="0" t="s">
        <v>95</v>
      </c>
      <c r="CH102" s="0" t="s">
        <v>95</v>
      </c>
      <c r="CI102" s="0" t="s">
        <v>95</v>
      </c>
      <c r="CJ102" s="0" t="s">
        <v>95</v>
      </c>
      <c r="CK102" s="0" t="s">
        <v>95</v>
      </c>
      <c r="CL102" s="0" t="s">
        <v>95</v>
      </c>
      <c r="CM102" s="0" t="s">
        <v>95</v>
      </c>
      <c r="CN102" s="0" t="s">
        <v>95</v>
      </c>
      <c r="CO102" s="0" t="s">
        <v>95</v>
      </c>
      <c r="CP102" s="0" t="s">
        <v>95</v>
      </c>
      <c r="CQ102" s="0" t="s">
        <v>95</v>
      </c>
      <c r="CR102" s="0" t="s">
        <v>95</v>
      </c>
      <c r="CS102" s="0" t="s">
        <v>95</v>
      </c>
      <c r="CT102" s="0" t="s">
        <v>95</v>
      </c>
      <c r="CU102" s="0" t="s">
        <v>95</v>
      </c>
      <c r="CV102" s="0" t="s">
        <v>95</v>
      </c>
      <c r="CW102" s="0" t="s">
        <v>95</v>
      </c>
      <c r="CX102" s="0" t="s">
        <v>95</v>
      </c>
      <c r="CY102" s="0" t="s">
        <v>95</v>
      </c>
      <c r="CZ102" s="0" t="s">
        <v>95</v>
      </c>
      <c r="DA102" s="0" t="s">
        <v>95</v>
      </c>
      <c r="DB102" s="0" t="s">
        <v>95</v>
      </c>
      <c r="DC102" s="0" t="s">
        <v>95</v>
      </c>
      <c r="DD102" s="0" t="s">
        <v>95</v>
      </c>
      <c r="DE102" s="0" t="s">
        <v>95</v>
      </c>
      <c r="DF102" s="0" t="s">
        <v>95</v>
      </c>
      <c r="DG102" s="0" t="s">
        <v>95</v>
      </c>
      <c r="DH102" s="0" t="s">
        <v>95</v>
      </c>
      <c r="DI102" s="0" t="s">
        <v>95</v>
      </c>
      <c r="DJ102" s="0" t="s">
        <v>95</v>
      </c>
      <c r="DK102" s="0" t="s">
        <v>95</v>
      </c>
      <c r="DL102" s="0" t="s">
        <v>95</v>
      </c>
      <c r="DM102" s="0" t="s">
        <v>95</v>
      </c>
      <c r="DN102" s="0" t="n">
        <v>0</v>
      </c>
    </row>
    <row r="103" customFormat="false" ht="13" hidden="false" customHeight="false" outlineLevel="0" collapsed="false">
      <c r="A103" s="40" t="n">
        <v>0</v>
      </c>
      <c r="B103" s="54" t="n">
        <v>0</v>
      </c>
      <c r="C103" s="40" t="n">
        <v>0</v>
      </c>
      <c r="D103" s="52" t="n">
        <v>0</v>
      </c>
      <c r="E103" s="41" t="n">
        <v>0</v>
      </c>
      <c r="F103" s="41" t="n">
        <v>0</v>
      </c>
      <c r="G103" s="41" t="n">
        <v>0</v>
      </c>
      <c r="H103" s="41" t="n">
        <v>0</v>
      </c>
      <c r="I103" s="41" t="n">
        <v>0</v>
      </c>
      <c r="J103" s="55" t="n">
        <v>0</v>
      </c>
      <c r="K103" s="42" t="n">
        <v>0</v>
      </c>
      <c r="L103" s="42" t="n">
        <v>0</v>
      </c>
      <c r="M103" s="42" t="n">
        <v>0</v>
      </c>
      <c r="N103" s="42" t="n">
        <v>0</v>
      </c>
      <c r="O103" s="42" t="n">
        <v>0</v>
      </c>
      <c r="P103" s="42" t="n">
        <v>0</v>
      </c>
      <c r="Q103" s="42" t="n">
        <v>0</v>
      </c>
      <c r="R103" s="42" t="n">
        <v>0</v>
      </c>
      <c r="S103" s="56" t="n">
        <v>0</v>
      </c>
      <c r="T103" s="43" t="n">
        <v>0</v>
      </c>
      <c r="U103" s="43" t="n">
        <v>0</v>
      </c>
      <c r="V103" s="43" t="n">
        <v>0</v>
      </c>
      <c r="W103" s="57" t="n">
        <v>0</v>
      </c>
      <c r="X103" s="58" t="n">
        <v>0</v>
      </c>
      <c r="Y103" s="58" t="n">
        <v>0</v>
      </c>
      <c r="Z103" s="59" t="n">
        <v>0</v>
      </c>
      <c r="AA103" s="39" t="n">
        <v>0</v>
      </c>
      <c r="AB103" s="39" t="n">
        <v>0</v>
      </c>
      <c r="AC103" s="39" t="n">
        <v>0</v>
      </c>
      <c r="AD103" s="39" t="n">
        <v>0</v>
      </c>
      <c r="AE103" s="60" t="n">
        <v>0</v>
      </c>
      <c r="AF103" s="39" t="n">
        <v>0</v>
      </c>
      <c r="AG103" s="39" t="n">
        <v>0</v>
      </c>
      <c r="AH103" s="60" t="n">
        <v>0</v>
      </c>
      <c r="AI103" s="39"/>
      <c r="AJ103" s="39"/>
      <c r="AK103" s="39"/>
      <c r="AL103" s="39"/>
      <c r="AM103" s="39"/>
      <c r="AN103" s="39"/>
      <c r="AP103" s="40"/>
      <c r="AQ103" s="0" t="n">
        <v>0</v>
      </c>
      <c r="AR103" s="0" t="n">
        <v>0</v>
      </c>
      <c r="AS103" s="0" t="n">
        <v>0</v>
      </c>
      <c r="AT103" s="0" t="n">
        <v>0</v>
      </c>
      <c r="AU103" s="0" t="n">
        <v>0</v>
      </c>
      <c r="AV103" s="0" t="n">
        <v>0</v>
      </c>
      <c r="AW103" s="0" t="n">
        <v>0</v>
      </c>
      <c r="AX103" s="0" t="n">
        <v>0</v>
      </c>
      <c r="AY103" s="0" t="n">
        <v>0</v>
      </c>
      <c r="AZ103" s="0" t="n">
        <v>0</v>
      </c>
      <c r="BA103" s="0" t="n">
        <v>0</v>
      </c>
      <c r="BB103" s="0" t="n">
        <v>0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0</v>
      </c>
      <c r="BI103" s="0" t="n">
        <v>0</v>
      </c>
      <c r="BJ103" s="0" t="n">
        <v>0</v>
      </c>
      <c r="BK103" s="0" t="n">
        <v>0</v>
      </c>
      <c r="BL103" s="0" t="n">
        <v>0</v>
      </c>
      <c r="BM103" s="0" t="n">
        <v>0</v>
      </c>
      <c r="BN103" s="0" t="n">
        <v>0</v>
      </c>
      <c r="BO103" s="0" t="n">
        <v>0</v>
      </c>
      <c r="BP103" s="0" t="n">
        <v>0</v>
      </c>
      <c r="BQ103" s="0" t="n">
        <v>0</v>
      </c>
      <c r="BR103" s="0" t="n">
        <v>0</v>
      </c>
      <c r="BS103" s="0" t="n">
        <v>0</v>
      </c>
      <c r="BT103" s="0" t="n">
        <v>0</v>
      </c>
      <c r="BU103" s="0" t="n">
        <v>0</v>
      </c>
      <c r="BV103" s="0" t="n">
        <v>0</v>
      </c>
      <c r="BX103" s="0" t="n">
        <v>0</v>
      </c>
      <c r="BY103" s="0" t="n">
        <v>0</v>
      </c>
      <c r="BZ103" s="0" t="n">
        <v>0</v>
      </c>
      <c r="CA103" s="0" t="n">
        <v>0</v>
      </c>
      <c r="CB103" s="0" t="n">
        <v>0</v>
      </c>
      <c r="CC103" s="0" t="n">
        <v>0</v>
      </c>
      <c r="CD103" s="0" t="n">
        <v>0</v>
      </c>
      <c r="CF103" s="0" t="s">
        <v>95</v>
      </c>
      <c r="CG103" s="0" t="s">
        <v>95</v>
      </c>
      <c r="CH103" s="0" t="s">
        <v>95</v>
      </c>
      <c r="CI103" s="0" t="s">
        <v>95</v>
      </c>
      <c r="CJ103" s="0" t="s">
        <v>95</v>
      </c>
      <c r="CK103" s="0" t="s">
        <v>95</v>
      </c>
      <c r="CL103" s="0" t="s">
        <v>95</v>
      </c>
      <c r="CM103" s="0" t="s">
        <v>95</v>
      </c>
      <c r="CN103" s="0" t="s">
        <v>95</v>
      </c>
      <c r="CO103" s="0" t="s">
        <v>95</v>
      </c>
      <c r="CP103" s="0" t="s">
        <v>95</v>
      </c>
      <c r="CQ103" s="0" t="s">
        <v>95</v>
      </c>
      <c r="CR103" s="0" t="s">
        <v>95</v>
      </c>
      <c r="CS103" s="0" t="s">
        <v>95</v>
      </c>
      <c r="CT103" s="0" t="s">
        <v>95</v>
      </c>
      <c r="CU103" s="0" t="s">
        <v>95</v>
      </c>
      <c r="CV103" s="0" t="s">
        <v>95</v>
      </c>
      <c r="CW103" s="0" t="s">
        <v>95</v>
      </c>
      <c r="CX103" s="0" t="s">
        <v>95</v>
      </c>
      <c r="CY103" s="0" t="s">
        <v>95</v>
      </c>
      <c r="CZ103" s="0" t="s">
        <v>95</v>
      </c>
      <c r="DA103" s="0" t="s">
        <v>95</v>
      </c>
      <c r="DB103" s="0" t="s">
        <v>95</v>
      </c>
      <c r="DC103" s="0" t="s">
        <v>95</v>
      </c>
      <c r="DD103" s="0" t="s">
        <v>95</v>
      </c>
      <c r="DE103" s="0" t="s">
        <v>95</v>
      </c>
      <c r="DF103" s="0" t="s">
        <v>95</v>
      </c>
      <c r="DG103" s="0" t="s">
        <v>95</v>
      </c>
      <c r="DH103" s="0" t="s">
        <v>95</v>
      </c>
      <c r="DI103" s="0" t="s">
        <v>95</v>
      </c>
      <c r="DJ103" s="0" t="s">
        <v>95</v>
      </c>
      <c r="DK103" s="0" t="s">
        <v>95</v>
      </c>
      <c r="DL103" s="0" t="s">
        <v>95</v>
      </c>
      <c r="DM103" s="0" t="s">
        <v>95</v>
      </c>
      <c r="DN103" s="0" t="n">
        <v>0</v>
      </c>
    </row>
    <row r="104" customFormat="false" ht="13" hidden="false" customHeight="false" outlineLevel="0" collapsed="false">
      <c r="A104" s="40" t="n">
        <v>0</v>
      </c>
      <c r="B104" s="54" t="n">
        <v>0</v>
      </c>
      <c r="C104" s="40" t="n">
        <v>0</v>
      </c>
      <c r="D104" s="52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55" t="n">
        <v>0</v>
      </c>
      <c r="K104" s="42" t="n">
        <v>0</v>
      </c>
      <c r="L104" s="42" t="n">
        <v>0</v>
      </c>
      <c r="M104" s="42" t="n">
        <v>0</v>
      </c>
      <c r="N104" s="42" t="n">
        <v>0</v>
      </c>
      <c r="O104" s="42" t="n">
        <v>0</v>
      </c>
      <c r="P104" s="42" t="n">
        <v>0</v>
      </c>
      <c r="Q104" s="42" t="n">
        <v>0</v>
      </c>
      <c r="R104" s="42" t="n">
        <v>0</v>
      </c>
      <c r="S104" s="56" t="n">
        <v>0</v>
      </c>
      <c r="T104" s="43" t="n">
        <v>0</v>
      </c>
      <c r="U104" s="43" t="n">
        <v>0</v>
      </c>
      <c r="V104" s="43" t="n">
        <v>0</v>
      </c>
      <c r="W104" s="57" t="n">
        <v>0</v>
      </c>
      <c r="X104" s="58" t="n">
        <v>0</v>
      </c>
      <c r="Y104" s="58" t="n">
        <v>0</v>
      </c>
      <c r="Z104" s="59" t="n">
        <v>0</v>
      </c>
      <c r="AA104" s="39" t="n">
        <v>0</v>
      </c>
      <c r="AB104" s="39" t="n">
        <v>0</v>
      </c>
      <c r="AC104" s="39" t="n">
        <v>0</v>
      </c>
      <c r="AD104" s="39" t="n">
        <v>0</v>
      </c>
      <c r="AE104" s="60" t="n">
        <v>0</v>
      </c>
      <c r="AF104" s="39" t="n">
        <v>0</v>
      </c>
      <c r="AG104" s="39" t="n">
        <v>0</v>
      </c>
      <c r="AH104" s="60" t="n">
        <v>0</v>
      </c>
      <c r="AI104" s="39"/>
      <c r="AJ104" s="39"/>
      <c r="AK104" s="39"/>
      <c r="AL104" s="39"/>
      <c r="AM104" s="39"/>
      <c r="AN104" s="39"/>
      <c r="AP104" s="40"/>
      <c r="AQ104" s="0" t="n">
        <v>0</v>
      </c>
      <c r="AR104" s="0" t="n">
        <v>0</v>
      </c>
      <c r="AS104" s="0" t="n">
        <v>0</v>
      </c>
      <c r="AT104" s="0" t="n">
        <v>0</v>
      </c>
      <c r="AU104" s="0" t="n">
        <v>0</v>
      </c>
      <c r="AV104" s="0" t="n">
        <v>0</v>
      </c>
      <c r="AW104" s="0" t="n">
        <v>0</v>
      </c>
      <c r="AX104" s="0" t="n">
        <v>0</v>
      </c>
      <c r="AY104" s="0" t="n">
        <v>0</v>
      </c>
      <c r="AZ104" s="0" t="n">
        <v>0</v>
      </c>
      <c r="BA104" s="0" t="n">
        <v>0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0</v>
      </c>
      <c r="BH104" s="0" t="n">
        <v>0</v>
      </c>
      <c r="BI104" s="0" t="n">
        <v>0</v>
      </c>
      <c r="BJ104" s="0" t="n">
        <v>0</v>
      </c>
      <c r="BK104" s="0" t="n">
        <v>0</v>
      </c>
      <c r="BL104" s="0" t="n">
        <v>0</v>
      </c>
      <c r="BM104" s="0" t="n">
        <v>0</v>
      </c>
      <c r="BN104" s="0" t="n">
        <v>0</v>
      </c>
      <c r="BO104" s="0" t="n">
        <v>0</v>
      </c>
      <c r="BP104" s="0" t="n">
        <v>0</v>
      </c>
      <c r="BQ104" s="0" t="n">
        <v>0</v>
      </c>
      <c r="BR104" s="0" t="n">
        <v>0</v>
      </c>
      <c r="BS104" s="0" t="n">
        <v>0</v>
      </c>
      <c r="BT104" s="0" t="n">
        <v>0</v>
      </c>
      <c r="BU104" s="0" t="n">
        <v>0</v>
      </c>
      <c r="BV104" s="0" t="n">
        <v>0</v>
      </c>
      <c r="BX104" s="0" t="n">
        <v>0</v>
      </c>
      <c r="BY104" s="0" t="n">
        <v>0</v>
      </c>
      <c r="BZ104" s="0" t="n">
        <v>0</v>
      </c>
      <c r="CA104" s="0" t="n">
        <v>0</v>
      </c>
      <c r="CB104" s="0" t="n">
        <v>0</v>
      </c>
      <c r="CC104" s="0" t="n">
        <v>0</v>
      </c>
      <c r="CD104" s="0" t="n">
        <v>0</v>
      </c>
      <c r="CF104" s="0" t="s">
        <v>95</v>
      </c>
      <c r="CG104" s="0" t="s">
        <v>95</v>
      </c>
      <c r="CH104" s="0" t="s">
        <v>95</v>
      </c>
      <c r="CI104" s="0" t="s">
        <v>95</v>
      </c>
      <c r="CJ104" s="0" t="s">
        <v>95</v>
      </c>
      <c r="CK104" s="0" t="s">
        <v>95</v>
      </c>
      <c r="CL104" s="0" t="s">
        <v>95</v>
      </c>
      <c r="CM104" s="0" t="s">
        <v>95</v>
      </c>
      <c r="CN104" s="0" t="s">
        <v>95</v>
      </c>
      <c r="CO104" s="0" t="s">
        <v>95</v>
      </c>
      <c r="CP104" s="0" t="s">
        <v>95</v>
      </c>
      <c r="CQ104" s="0" t="s">
        <v>95</v>
      </c>
      <c r="CR104" s="0" t="s">
        <v>95</v>
      </c>
      <c r="CS104" s="0" t="s">
        <v>95</v>
      </c>
      <c r="CT104" s="0" t="s">
        <v>95</v>
      </c>
      <c r="CU104" s="0" t="s">
        <v>95</v>
      </c>
      <c r="CV104" s="0" t="s">
        <v>95</v>
      </c>
      <c r="CW104" s="0" t="s">
        <v>95</v>
      </c>
      <c r="CX104" s="0" t="s">
        <v>95</v>
      </c>
      <c r="CY104" s="0" t="s">
        <v>95</v>
      </c>
      <c r="CZ104" s="0" t="s">
        <v>95</v>
      </c>
      <c r="DA104" s="0" t="s">
        <v>95</v>
      </c>
      <c r="DB104" s="0" t="s">
        <v>95</v>
      </c>
      <c r="DC104" s="0" t="s">
        <v>95</v>
      </c>
      <c r="DD104" s="0" t="s">
        <v>95</v>
      </c>
      <c r="DE104" s="0" t="s">
        <v>95</v>
      </c>
      <c r="DF104" s="0" t="s">
        <v>95</v>
      </c>
      <c r="DG104" s="0" t="s">
        <v>95</v>
      </c>
      <c r="DH104" s="0" t="s">
        <v>95</v>
      </c>
      <c r="DI104" s="0" t="s">
        <v>95</v>
      </c>
      <c r="DJ104" s="0" t="s">
        <v>95</v>
      </c>
      <c r="DK104" s="0" t="s">
        <v>95</v>
      </c>
      <c r="DL104" s="0" t="s">
        <v>95</v>
      </c>
      <c r="DM104" s="0" t="s">
        <v>95</v>
      </c>
      <c r="DN104" s="0" t="n">
        <v>0</v>
      </c>
    </row>
    <row r="105" customFormat="false" ht="13" hidden="false" customHeight="false" outlineLevel="0" collapsed="false">
      <c r="A105" s="40" t="n">
        <v>0</v>
      </c>
      <c r="B105" s="54" t="n">
        <v>0</v>
      </c>
      <c r="C105" s="40" t="n">
        <v>0</v>
      </c>
      <c r="D105" s="52" t="n">
        <v>0</v>
      </c>
      <c r="E105" s="41" t="n">
        <v>0</v>
      </c>
      <c r="F105" s="41" t="n">
        <v>0</v>
      </c>
      <c r="G105" s="41" t="n">
        <v>0</v>
      </c>
      <c r="H105" s="41" t="n">
        <v>0</v>
      </c>
      <c r="I105" s="41" t="n">
        <v>0</v>
      </c>
      <c r="J105" s="55" t="n">
        <v>0</v>
      </c>
      <c r="K105" s="42" t="n">
        <v>0</v>
      </c>
      <c r="L105" s="42" t="n">
        <v>0</v>
      </c>
      <c r="M105" s="42" t="n">
        <v>0</v>
      </c>
      <c r="N105" s="42" t="n">
        <v>0</v>
      </c>
      <c r="O105" s="42" t="n">
        <v>0</v>
      </c>
      <c r="P105" s="42" t="n">
        <v>0</v>
      </c>
      <c r="Q105" s="42" t="n">
        <v>0</v>
      </c>
      <c r="R105" s="42" t="n">
        <v>0</v>
      </c>
      <c r="S105" s="56" t="n">
        <v>0</v>
      </c>
      <c r="T105" s="43" t="n">
        <v>0</v>
      </c>
      <c r="U105" s="43" t="n">
        <v>0</v>
      </c>
      <c r="V105" s="43" t="n">
        <v>0</v>
      </c>
      <c r="W105" s="57" t="n">
        <v>0</v>
      </c>
      <c r="X105" s="58" t="n">
        <v>0</v>
      </c>
      <c r="Y105" s="58" t="n">
        <v>0</v>
      </c>
      <c r="Z105" s="59" t="n">
        <v>0</v>
      </c>
      <c r="AA105" s="39" t="n">
        <v>0</v>
      </c>
      <c r="AB105" s="39" t="n">
        <v>0</v>
      </c>
      <c r="AC105" s="39" t="n">
        <v>0</v>
      </c>
      <c r="AD105" s="39" t="n">
        <v>0</v>
      </c>
      <c r="AE105" s="60" t="n">
        <v>0</v>
      </c>
      <c r="AF105" s="39" t="n">
        <v>0</v>
      </c>
      <c r="AG105" s="39" t="n">
        <v>0</v>
      </c>
      <c r="AH105" s="60" t="n">
        <v>0</v>
      </c>
      <c r="AI105" s="39"/>
      <c r="AJ105" s="39"/>
      <c r="AK105" s="39"/>
      <c r="AL105" s="39"/>
      <c r="AM105" s="39"/>
      <c r="AN105" s="39"/>
      <c r="AP105" s="40"/>
      <c r="AQ105" s="0" t="n">
        <v>0</v>
      </c>
      <c r="AR105" s="0" t="n">
        <v>0</v>
      </c>
      <c r="AS105" s="0" t="n">
        <v>0</v>
      </c>
      <c r="AT105" s="0" t="n">
        <v>0</v>
      </c>
      <c r="AU105" s="0" t="n">
        <v>0</v>
      </c>
      <c r="AV105" s="0" t="n">
        <v>0</v>
      </c>
      <c r="AW105" s="0" t="n">
        <v>0</v>
      </c>
      <c r="AX105" s="0" t="n">
        <v>0</v>
      </c>
      <c r="AY105" s="0" t="n">
        <v>0</v>
      </c>
      <c r="AZ105" s="0" t="n">
        <v>0</v>
      </c>
      <c r="BA105" s="0" t="n">
        <v>0</v>
      </c>
      <c r="BB105" s="0" t="n">
        <v>0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0</v>
      </c>
      <c r="BH105" s="0" t="n">
        <v>0</v>
      </c>
      <c r="BI105" s="0" t="n">
        <v>0</v>
      </c>
      <c r="BJ105" s="0" t="n">
        <v>0</v>
      </c>
      <c r="BK105" s="0" t="n">
        <v>0</v>
      </c>
      <c r="BL105" s="0" t="n">
        <v>0</v>
      </c>
      <c r="BM105" s="0" t="n">
        <v>0</v>
      </c>
      <c r="BN105" s="0" t="n">
        <v>0</v>
      </c>
      <c r="BO105" s="0" t="n">
        <v>0</v>
      </c>
      <c r="BP105" s="0" t="n">
        <v>0</v>
      </c>
      <c r="BQ105" s="0" t="n">
        <v>0</v>
      </c>
      <c r="BR105" s="0" t="n">
        <v>0</v>
      </c>
      <c r="BS105" s="0" t="n">
        <v>0</v>
      </c>
      <c r="BT105" s="0" t="n">
        <v>0</v>
      </c>
      <c r="BU105" s="0" t="n">
        <v>0</v>
      </c>
      <c r="BV105" s="0" t="n">
        <v>0</v>
      </c>
      <c r="BX105" s="0" t="n">
        <v>0</v>
      </c>
      <c r="BY105" s="0" t="n">
        <v>0</v>
      </c>
      <c r="BZ105" s="0" t="n">
        <v>0</v>
      </c>
      <c r="CA105" s="0" t="n">
        <v>0</v>
      </c>
      <c r="CB105" s="0" t="n">
        <v>0</v>
      </c>
      <c r="CC105" s="0" t="n">
        <v>0</v>
      </c>
      <c r="CD105" s="0" t="n">
        <v>0</v>
      </c>
      <c r="CF105" s="0" t="s">
        <v>95</v>
      </c>
      <c r="CG105" s="0" t="s">
        <v>95</v>
      </c>
      <c r="CH105" s="0" t="s">
        <v>95</v>
      </c>
      <c r="CI105" s="0" t="s">
        <v>95</v>
      </c>
      <c r="CJ105" s="0" t="s">
        <v>95</v>
      </c>
      <c r="CK105" s="0" t="s">
        <v>95</v>
      </c>
      <c r="CL105" s="0" t="s">
        <v>95</v>
      </c>
      <c r="CM105" s="0" t="s">
        <v>95</v>
      </c>
      <c r="CN105" s="0" t="s">
        <v>95</v>
      </c>
      <c r="CO105" s="0" t="s">
        <v>95</v>
      </c>
      <c r="CP105" s="0" t="s">
        <v>95</v>
      </c>
      <c r="CQ105" s="0" t="s">
        <v>95</v>
      </c>
      <c r="CR105" s="0" t="s">
        <v>95</v>
      </c>
      <c r="CS105" s="0" t="s">
        <v>95</v>
      </c>
      <c r="CT105" s="0" t="s">
        <v>95</v>
      </c>
      <c r="CU105" s="0" t="s">
        <v>95</v>
      </c>
      <c r="CV105" s="0" t="s">
        <v>95</v>
      </c>
      <c r="CW105" s="0" t="s">
        <v>95</v>
      </c>
      <c r="CX105" s="0" t="s">
        <v>95</v>
      </c>
      <c r="CY105" s="0" t="s">
        <v>95</v>
      </c>
      <c r="CZ105" s="0" t="s">
        <v>95</v>
      </c>
      <c r="DA105" s="0" t="s">
        <v>95</v>
      </c>
      <c r="DB105" s="0" t="s">
        <v>95</v>
      </c>
      <c r="DC105" s="0" t="s">
        <v>95</v>
      </c>
      <c r="DD105" s="0" t="s">
        <v>95</v>
      </c>
      <c r="DE105" s="0" t="s">
        <v>95</v>
      </c>
      <c r="DF105" s="0" t="s">
        <v>95</v>
      </c>
      <c r="DG105" s="0" t="s">
        <v>95</v>
      </c>
      <c r="DH105" s="0" t="s">
        <v>95</v>
      </c>
      <c r="DI105" s="0" t="s">
        <v>95</v>
      </c>
      <c r="DJ105" s="0" t="s">
        <v>95</v>
      </c>
      <c r="DK105" s="0" t="s">
        <v>95</v>
      </c>
      <c r="DL105" s="0" t="s">
        <v>95</v>
      </c>
      <c r="DM105" s="0" t="s">
        <v>95</v>
      </c>
      <c r="DN105" s="0" t="n">
        <v>0</v>
      </c>
    </row>
    <row r="106" customFormat="false" ht="13" hidden="false" customHeight="false" outlineLevel="0" collapsed="false">
      <c r="A106" s="40" t="n">
        <v>0</v>
      </c>
      <c r="B106" s="54" t="n">
        <v>0</v>
      </c>
      <c r="C106" s="40" t="n">
        <v>0</v>
      </c>
      <c r="D106" s="52" t="n">
        <v>0</v>
      </c>
      <c r="E106" s="41" t="n">
        <v>0</v>
      </c>
      <c r="F106" s="41" t="n">
        <v>0</v>
      </c>
      <c r="G106" s="41" t="n">
        <v>0</v>
      </c>
      <c r="H106" s="41" t="n">
        <v>0</v>
      </c>
      <c r="I106" s="41" t="n">
        <v>0</v>
      </c>
      <c r="J106" s="55" t="n">
        <v>0</v>
      </c>
      <c r="K106" s="42" t="n">
        <v>0</v>
      </c>
      <c r="L106" s="42" t="n">
        <v>0</v>
      </c>
      <c r="M106" s="42" t="n">
        <v>0</v>
      </c>
      <c r="N106" s="42" t="n">
        <v>0</v>
      </c>
      <c r="O106" s="42" t="n">
        <v>0</v>
      </c>
      <c r="P106" s="42" t="n">
        <v>0</v>
      </c>
      <c r="Q106" s="42" t="n">
        <v>0</v>
      </c>
      <c r="R106" s="42" t="n">
        <v>0</v>
      </c>
      <c r="S106" s="56" t="n">
        <v>0</v>
      </c>
      <c r="T106" s="43" t="n">
        <v>0</v>
      </c>
      <c r="U106" s="43" t="n">
        <v>0</v>
      </c>
      <c r="V106" s="43" t="n">
        <v>0</v>
      </c>
      <c r="W106" s="57" t="n">
        <v>0</v>
      </c>
      <c r="X106" s="58" t="n">
        <v>0</v>
      </c>
      <c r="Y106" s="58" t="n">
        <v>0</v>
      </c>
      <c r="Z106" s="59" t="n">
        <v>0</v>
      </c>
      <c r="AA106" s="39" t="n">
        <v>0</v>
      </c>
      <c r="AB106" s="39" t="n">
        <v>0</v>
      </c>
      <c r="AC106" s="39" t="n">
        <v>0</v>
      </c>
      <c r="AD106" s="39" t="n">
        <v>0</v>
      </c>
      <c r="AE106" s="60" t="n">
        <v>0</v>
      </c>
      <c r="AF106" s="39" t="n">
        <v>0</v>
      </c>
      <c r="AG106" s="39" t="n">
        <v>0</v>
      </c>
      <c r="AH106" s="60" t="n">
        <v>0</v>
      </c>
      <c r="AI106" s="39"/>
      <c r="AJ106" s="39"/>
      <c r="AK106" s="39"/>
      <c r="AL106" s="39"/>
      <c r="AM106" s="39"/>
      <c r="AN106" s="39"/>
      <c r="AP106" s="40"/>
      <c r="AQ106" s="0" t="n">
        <v>0</v>
      </c>
      <c r="AR106" s="0" t="n">
        <v>0</v>
      </c>
      <c r="AS106" s="0" t="n">
        <v>0</v>
      </c>
      <c r="AT106" s="0" t="n">
        <v>0</v>
      </c>
      <c r="AU106" s="0" t="n">
        <v>0</v>
      </c>
      <c r="AV106" s="0" t="n">
        <v>0</v>
      </c>
      <c r="AW106" s="0" t="n">
        <v>0</v>
      </c>
      <c r="AX106" s="0" t="n">
        <v>0</v>
      </c>
      <c r="AY106" s="0" t="n">
        <v>0</v>
      </c>
      <c r="AZ106" s="0" t="n">
        <v>0</v>
      </c>
      <c r="BA106" s="0" t="n">
        <v>0</v>
      </c>
      <c r="BB106" s="0" t="n">
        <v>0</v>
      </c>
      <c r="BC106" s="0" t="n">
        <v>0</v>
      </c>
      <c r="BD106" s="0" t="n">
        <v>0</v>
      </c>
      <c r="BE106" s="0" t="n">
        <v>0</v>
      </c>
      <c r="BF106" s="0" t="n">
        <v>0</v>
      </c>
      <c r="BG106" s="0" t="n">
        <v>0</v>
      </c>
      <c r="BH106" s="0" t="n">
        <v>0</v>
      </c>
      <c r="BI106" s="0" t="n">
        <v>0</v>
      </c>
      <c r="BJ106" s="0" t="n">
        <v>0</v>
      </c>
      <c r="BK106" s="0" t="n">
        <v>0</v>
      </c>
      <c r="BL106" s="0" t="n">
        <v>0</v>
      </c>
      <c r="BM106" s="0" t="n">
        <v>0</v>
      </c>
      <c r="BN106" s="0" t="n">
        <v>0</v>
      </c>
      <c r="BO106" s="0" t="n">
        <v>0</v>
      </c>
      <c r="BP106" s="0" t="n">
        <v>0</v>
      </c>
      <c r="BQ106" s="0" t="n">
        <v>0</v>
      </c>
      <c r="BR106" s="0" t="n">
        <v>0</v>
      </c>
      <c r="BS106" s="0" t="n">
        <v>0</v>
      </c>
      <c r="BT106" s="0" t="n">
        <v>0</v>
      </c>
      <c r="BU106" s="0" t="n">
        <v>0</v>
      </c>
      <c r="BV106" s="0" t="n">
        <v>0</v>
      </c>
      <c r="BX106" s="0" t="n">
        <v>0</v>
      </c>
      <c r="BY106" s="0" t="n">
        <v>0</v>
      </c>
      <c r="BZ106" s="0" t="n">
        <v>0</v>
      </c>
      <c r="CA106" s="0" t="n">
        <v>0</v>
      </c>
      <c r="CB106" s="0" t="n">
        <v>0</v>
      </c>
      <c r="CC106" s="0" t="n">
        <v>0</v>
      </c>
      <c r="CD106" s="0" t="n">
        <v>0</v>
      </c>
      <c r="CF106" s="0" t="s">
        <v>95</v>
      </c>
      <c r="CG106" s="0" t="s">
        <v>95</v>
      </c>
      <c r="CH106" s="0" t="s">
        <v>95</v>
      </c>
      <c r="CI106" s="0" t="s">
        <v>95</v>
      </c>
      <c r="CJ106" s="0" t="s">
        <v>95</v>
      </c>
      <c r="CK106" s="0" t="s">
        <v>95</v>
      </c>
      <c r="CL106" s="0" t="s">
        <v>95</v>
      </c>
      <c r="CM106" s="0" t="s">
        <v>95</v>
      </c>
      <c r="CN106" s="0" t="s">
        <v>95</v>
      </c>
      <c r="CO106" s="0" t="s">
        <v>95</v>
      </c>
      <c r="CP106" s="0" t="s">
        <v>95</v>
      </c>
      <c r="CQ106" s="0" t="s">
        <v>95</v>
      </c>
      <c r="CR106" s="0" t="s">
        <v>95</v>
      </c>
      <c r="CS106" s="0" t="s">
        <v>95</v>
      </c>
      <c r="CT106" s="0" t="s">
        <v>95</v>
      </c>
      <c r="CU106" s="0" t="s">
        <v>95</v>
      </c>
      <c r="CV106" s="0" t="s">
        <v>95</v>
      </c>
      <c r="CW106" s="0" t="s">
        <v>95</v>
      </c>
      <c r="CX106" s="0" t="s">
        <v>95</v>
      </c>
      <c r="CY106" s="0" t="s">
        <v>95</v>
      </c>
      <c r="CZ106" s="0" t="s">
        <v>95</v>
      </c>
      <c r="DA106" s="0" t="s">
        <v>95</v>
      </c>
      <c r="DB106" s="0" t="s">
        <v>95</v>
      </c>
      <c r="DC106" s="0" t="s">
        <v>95</v>
      </c>
      <c r="DD106" s="0" t="s">
        <v>95</v>
      </c>
      <c r="DE106" s="0" t="s">
        <v>95</v>
      </c>
      <c r="DF106" s="0" t="s">
        <v>95</v>
      </c>
      <c r="DG106" s="0" t="s">
        <v>95</v>
      </c>
      <c r="DH106" s="0" t="s">
        <v>95</v>
      </c>
      <c r="DI106" s="0" t="s">
        <v>95</v>
      </c>
      <c r="DJ106" s="0" t="s">
        <v>95</v>
      </c>
      <c r="DK106" s="0" t="s">
        <v>95</v>
      </c>
      <c r="DL106" s="0" t="s">
        <v>95</v>
      </c>
      <c r="DM106" s="0" t="s">
        <v>95</v>
      </c>
      <c r="DN106" s="0" t="n">
        <v>0</v>
      </c>
    </row>
    <row r="107" customFormat="false" ht="13" hidden="false" customHeight="false" outlineLevel="0" collapsed="false">
      <c r="A107" s="40" t="n">
        <v>0</v>
      </c>
      <c r="B107" s="54" t="n">
        <v>0</v>
      </c>
      <c r="C107" s="40" t="n">
        <v>0</v>
      </c>
      <c r="D107" s="52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55" t="n">
        <v>0</v>
      </c>
      <c r="K107" s="42" t="n">
        <v>0</v>
      </c>
      <c r="L107" s="42" t="n">
        <v>0</v>
      </c>
      <c r="M107" s="42" t="n">
        <v>0</v>
      </c>
      <c r="N107" s="42" t="n">
        <v>0</v>
      </c>
      <c r="O107" s="42" t="n">
        <v>0</v>
      </c>
      <c r="P107" s="42" t="n">
        <v>0</v>
      </c>
      <c r="Q107" s="42" t="n">
        <v>0</v>
      </c>
      <c r="R107" s="42" t="n">
        <v>0</v>
      </c>
      <c r="S107" s="56" t="n">
        <v>0</v>
      </c>
      <c r="T107" s="43" t="n">
        <v>0</v>
      </c>
      <c r="U107" s="43" t="n">
        <v>0</v>
      </c>
      <c r="V107" s="43" t="n">
        <v>0</v>
      </c>
      <c r="W107" s="57" t="n">
        <v>0</v>
      </c>
      <c r="X107" s="58" t="n">
        <v>0</v>
      </c>
      <c r="Y107" s="58" t="n">
        <v>0</v>
      </c>
      <c r="Z107" s="59" t="n">
        <v>0</v>
      </c>
      <c r="AA107" s="39" t="n">
        <v>0</v>
      </c>
      <c r="AB107" s="39" t="n">
        <v>0</v>
      </c>
      <c r="AC107" s="39" t="n">
        <v>0</v>
      </c>
      <c r="AD107" s="39" t="n">
        <v>0</v>
      </c>
      <c r="AE107" s="60" t="n">
        <v>0</v>
      </c>
      <c r="AF107" s="39" t="n">
        <v>0</v>
      </c>
      <c r="AG107" s="39" t="n">
        <v>0</v>
      </c>
      <c r="AH107" s="60" t="n">
        <v>0</v>
      </c>
      <c r="AI107" s="39"/>
      <c r="AJ107" s="39"/>
      <c r="AK107" s="39"/>
      <c r="AL107" s="39"/>
      <c r="AM107" s="39"/>
      <c r="AN107" s="39"/>
      <c r="AP107" s="40"/>
      <c r="AQ107" s="0" t="n">
        <v>0</v>
      </c>
      <c r="AR107" s="0" t="n">
        <v>0</v>
      </c>
      <c r="AS107" s="0" t="n">
        <v>0</v>
      </c>
      <c r="AT107" s="0" t="n">
        <v>0</v>
      </c>
      <c r="AU107" s="0" t="n">
        <v>0</v>
      </c>
      <c r="AV107" s="0" t="n">
        <v>0</v>
      </c>
      <c r="AW107" s="0" t="n">
        <v>0</v>
      </c>
      <c r="AX107" s="0" t="n">
        <v>0</v>
      </c>
      <c r="AY107" s="0" t="n">
        <v>0</v>
      </c>
      <c r="AZ107" s="0" t="n">
        <v>0</v>
      </c>
      <c r="BA107" s="0" t="n">
        <v>0</v>
      </c>
      <c r="BB107" s="0" t="n">
        <v>0</v>
      </c>
      <c r="BC107" s="0" t="n">
        <v>0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0</v>
      </c>
      <c r="BI107" s="0" t="n">
        <v>0</v>
      </c>
      <c r="BJ107" s="0" t="n">
        <v>0</v>
      </c>
      <c r="BK107" s="0" t="n">
        <v>0</v>
      </c>
      <c r="BL107" s="0" t="n">
        <v>0</v>
      </c>
      <c r="BM107" s="0" t="n">
        <v>0</v>
      </c>
      <c r="BN107" s="0" t="n">
        <v>0</v>
      </c>
      <c r="BO107" s="0" t="n">
        <v>0</v>
      </c>
      <c r="BP107" s="0" t="n">
        <v>0</v>
      </c>
      <c r="BQ107" s="0" t="n">
        <v>0</v>
      </c>
      <c r="BR107" s="0" t="n">
        <v>0</v>
      </c>
      <c r="BS107" s="0" t="n">
        <v>0</v>
      </c>
      <c r="BT107" s="0" t="n">
        <v>0</v>
      </c>
      <c r="BU107" s="0" t="n">
        <v>0</v>
      </c>
      <c r="BV107" s="0" t="n">
        <v>0</v>
      </c>
      <c r="BX107" s="0" t="n">
        <v>0</v>
      </c>
      <c r="BY107" s="0" t="n">
        <v>0</v>
      </c>
      <c r="BZ107" s="0" t="n">
        <v>0</v>
      </c>
      <c r="CA107" s="0" t="n">
        <v>0</v>
      </c>
      <c r="CB107" s="0" t="n">
        <v>0</v>
      </c>
      <c r="CC107" s="0" t="n">
        <v>0</v>
      </c>
      <c r="CD107" s="0" t="n">
        <v>0</v>
      </c>
    </row>
    <row r="108" s="61" customFormat="true" ht="13" hidden="false" customHeight="false" outlineLevel="0" collapsed="false">
      <c r="A108" s="61" t="n">
        <v>20</v>
      </c>
      <c r="B108" s="62" t="s">
        <v>115</v>
      </c>
      <c r="D108" s="62"/>
      <c r="J108" s="62"/>
      <c r="K108" s="42"/>
      <c r="L108" s="42"/>
      <c r="M108" s="42"/>
      <c r="N108" s="42"/>
      <c r="O108" s="42"/>
      <c r="P108" s="42"/>
      <c r="Q108" s="42"/>
      <c r="R108" s="42"/>
      <c r="S108" s="56"/>
      <c r="T108" s="43"/>
      <c r="U108" s="43"/>
      <c r="V108" s="43"/>
      <c r="W108" s="57"/>
      <c r="Z108" s="62"/>
      <c r="AA108" s="39"/>
      <c r="AB108" s="39"/>
      <c r="AC108" s="39"/>
      <c r="AD108" s="39"/>
      <c r="AE108" s="60"/>
      <c r="AF108" s="39"/>
      <c r="AG108" s="39"/>
      <c r="AH108" s="60"/>
      <c r="AI108" s="39"/>
      <c r="AJ108" s="39"/>
      <c r="AK108" s="39"/>
      <c r="AL108" s="39"/>
      <c r="AM108" s="39"/>
      <c r="AN108" s="39"/>
      <c r="AP108" s="40" t="s">
        <v>116</v>
      </c>
      <c r="AQ108" s="40" t="n">
        <v>20</v>
      </c>
      <c r="AR108" s="40" t="n">
        <v>20</v>
      </c>
      <c r="AS108" s="40" t="n">
        <v>8</v>
      </c>
      <c r="AT108" s="40" t="n">
        <v>12</v>
      </c>
      <c r="AU108" s="40" t="n">
        <v>12</v>
      </c>
      <c r="AV108" s="40" t="n">
        <v>11</v>
      </c>
      <c r="AW108" s="40" t="n">
        <v>9</v>
      </c>
      <c r="AX108" s="40" t="n">
        <v>9</v>
      </c>
      <c r="AY108" s="40" t="n">
        <v>0</v>
      </c>
      <c r="AZ108" s="40" t="n">
        <v>0</v>
      </c>
      <c r="BA108" s="40" t="n">
        <v>6</v>
      </c>
      <c r="BB108" s="40" t="n">
        <v>10</v>
      </c>
      <c r="BC108" s="40" t="n">
        <v>17</v>
      </c>
      <c r="BD108" s="40" t="n">
        <v>14</v>
      </c>
      <c r="BE108" s="40" t="n">
        <v>9</v>
      </c>
      <c r="BF108" s="40" t="n">
        <v>6</v>
      </c>
      <c r="BG108" s="40" t="n">
        <v>3</v>
      </c>
      <c r="BH108" s="40" t="n">
        <v>1</v>
      </c>
      <c r="BI108" s="40" t="n">
        <v>14</v>
      </c>
      <c r="BJ108" s="40" t="n">
        <v>12</v>
      </c>
      <c r="BK108" s="40" t="n">
        <v>12</v>
      </c>
      <c r="BL108" s="40" t="n">
        <v>6</v>
      </c>
      <c r="BM108" s="40" t="n">
        <v>17</v>
      </c>
      <c r="BN108" s="40" t="n">
        <v>11</v>
      </c>
      <c r="BO108" s="40" t="n">
        <v>1</v>
      </c>
      <c r="BP108" s="40" t="n">
        <v>17</v>
      </c>
      <c r="BQ108" s="40" t="n">
        <v>14</v>
      </c>
      <c r="BR108" s="40" t="n">
        <v>6</v>
      </c>
      <c r="BS108" s="40" t="n">
        <v>1</v>
      </c>
      <c r="BT108" s="40" t="n">
        <v>10</v>
      </c>
      <c r="BU108" s="40" t="n">
        <v>18</v>
      </c>
      <c r="BV108" s="40" t="n">
        <v>13</v>
      </c>
      <c r="BW108" s="61" t="s">
        <v>116</v>
      </c>
      <c r="BX108" s="61" t="n">
        <v>20</v>
      </c>
      <c r="BY108" s="61" t="n">
        <v>20</v>
      </c>
      <c r="BZ108" s="61" t="n">
        <v>20</v>
      </c>
      <c r="CA108" s="61" t="n">
        <v>20</v>
      </c>
      <c r="CB108" s="61" t="n">
        <v>20</v>
      </c>
      <c r="CC108" s="61" t="n">
        <v>20</v>
      </c>
      <c r="CD108" s="61" t="n">
        <v>20</v>
      </c>
    </row>
    <row r="109" customFormat="false" ht="13" hidden="false" customHeight="false" outlineLevel="0" collapsed="false">
      <c r="A109" s="40"/>
      <c r="B109" s="62" t="s">
        <v>117</v>
      </c>
      <c r="C109" s="61"/>
      <c r="D109" s="55" t="n">
        <v>2</v>
      </c>
      <c r="E109" s="41" t="n">
        <v>5</v>
      </c>
      <c r="F109" s="41" t="n">
        <v>9.75</v>
      </c>
      <c r="G109" s="41" t="n">
        <v>9.25</v>
      </c>
      <c r="H109" s="41" t="n">
        <v>7.75</v>
      </c>
      <c r="I109" s="41" t="n">
        <v>7.25</v>
      </c>
      <c r="J109" s="55" t="n">
        <v>6</v>
      </c>
      <c r="K109" s="41" t="n">
        <v>0</v>
      </c>
      <c r="L109" s="41" t="n">
        <v>0</v>
      </c>
      <c r="M109" s="41" t="n">
        <v>2.11</v>
      </c>
      <c r="N109" s="41" t="n">
        <v>3.77</v>
      </c>
      <c r="O109" s="41" t="n">
        <v>5.58</v>
      </c>
      <c r="P109" s="41" t="n">
        <v>4.17</v>
      </c>
      <c r="Q109" s="41" t="n">
        <v>2.26</v>
      </c>
      <c r="R109" s="41" t="n">
        <v>1.4</v>
      </c>
      <c r="S109" s="55" t="n">
        <v>0.65</v>
      </c>
      <c r="T109" s="41" t="n">
        <v>1</v>
      </c>
      <c r="U109" s="41" t="n">
        <v>8.98</v>
      </c>
      <c r="V109" s="41" t="n">
        <v>4.98</v>
      </c>
      <c r="W109" s="55" t="n">
        <v>5.98</v>
      </c>
      <c r="X109" s="41" t="n">
        <v>4</v>
      </c>
      <c r="Y109" s="41" t="n">
        <v>10</v>
      </c>
      <c r="Z109" s="55" t="n">
        <v>6</v>
      </c>
      <c r="AA109" s="41" t="n">
        <v>1</v>
      </c>
      <c r="AB109" s="41" t="n">
        <v>10.24</v>
      </c>
      <c r="AC109" s="41" t="n">
        <v>6.24</v>
      </c>
      <c r="AD109" s="41" t="n">
        <v>2.24</v>
      </c>
      <c r="AE109" s="55" t="n">
        <v>0.25</v>
      </c>
      <c r="AF109" s="41" t="n">
        <v>4.82</v>
      </c>
      <c r="AG109" s="41" t="n">
        <v>8.82</v>
      </c>
      <c r="AH109" s="55" t="n">
        <v>6.32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2" t="s">
        <v>118</v>
      </c>
      <c r="C110" s="61"/>
      <c r="D110" s="55" t="n">
        <v>20</v>
      </c>
      <c r="E110" s="41" t="n">
        <v>20</v>
      </c>
      <c r="F110" s="41" t="n">
        <v>20</v>
      </c>
      <c r="G110" s="41" t="n">
        <v>20</v>
      </c>
      <c r="H110" s="41" t="n">
        <v>20</v>
      </c>
      <c r="I110" s="41" t="n">
        <v>20</v>
      </c>
      <c r="J110" s="55" t="n">
        <v>20</v>
      </c>
      <c r="K110" s="42" t="n">
        <v>20</v>
      </c>
      <c r="L110" s="42" t="n">
        <v>20</v>
      </c>
      <c r="M110" s="42" t="n">
        <v>20</v>
      </c>
      <c r="N110" s="42" t="n">
        <v>20</v>
      </c>
      <c r="O110" s="42" t="n">
        <v>20</v>
      </c>
      <c r="P110" s="42" t="n">
        <v>20</v>
      </c>
      <c r="Q110" s="42" t="n">
        <v>20</v>
      </c>
      <c r="R110" s="42" t="n">
        <v>20</v>
      </c>
      <c r="S110" s="56" t="n">
        <v>20</v>
      </c>
      <c r="T110" s="43" t="n">
        <v>20</v>
      </c>
      <c r="U110" s="43" t="n">
        <v>20</v>
      </c>
      <c r="V110" s="43" t="n">
        <v>20</v>
      </c>
      <c r="W110" s="57" t="n">
        <v>20</v>
      </c>
      <c r="X110" s="61" t="n">
        <v>20</v>
      </c>
      <c r="Y110" s="61" t="n">
        <v>20</v>
      </c>
      <c r="Z110" s="62" t="n">
        <v>20</v>
      </c>
      <c r="AA110" s="39" t="n">
        <v>20</v>
      </c>
      <c r="AB110" s="39" t="n">
        <v>20</v>
      </c>
      <c r="AC110" s="39" t="n">
        <v>20</v>
      </c>
      <c r="AD110" s="39" t="n">
        <v>20</v>
      </c>
      <c r="AE110" s="60" t="n">
        <v>20</v>
      </c>
      <c r="AF110" s="39" t="n">
        <v>20</v>
      </c>
      <c r="AG110" s="39" t="n">
        <v>20</v>
      </c>
      <c r="AH110" s="60" t="n">
        <v>20</v>
      </c>
      <c r="AI110" s="39"/>
      <c r="AJ110" s="39"/>
      <c r="AK110" s="39"/>
      <c r="AL110" s="39"/>
      <c r="AM110" s="39"/>
      <c r="AN110" s="39"/>
      <c r="AP110" s="0" t="s">
        <v>119</v>
      </c>
      <c r="AQ110" s="0" t="n">
        <v>140</v>
      </c>
    </row>
    <row r="111" customFormat="false" ht="13" hidden="false" customHeight="false" outlineLevel="0" collapsed="false">
      <c r="A111" s="40"/>
      <c r="B111" s="61"/>
      <c r="C111" s="61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1"/>
      <c r="Y111" s="61"/>
      <c r="Z111" s="61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120</v>
      </c>
      <c r="AQ111" s="0" t="n">
        <v>0</v>
      </c>
    </row>
    <row r="112" customFormat="false" ht="13" hidden="false" customHeight="false" outlineLevel="0" collapsed="false">
      <c r="A112" s="40"/>
      <c r="B112" s="40" t="s">
        <v>121</v>
      </c>
      <c r="C112" s="40"/>
      <c r="D112" s="63" t="n">
        <v>10</v>
      </c>
      <c r="E112" s="63" t="n">
        <v>25</v>
      </c>
      <c r="F112" s="63" t="n">
        <v>48.75</v>
      </c>
      <c r="G112" s="63" t="n">
        <v>46.25</v>
      </c>
      <c r="H112" s="63" t="n">
        <v>38.75</v>
      </c>
      <c r="I112" s="63" t="n">
        <v>36.25</v>
      </c>
      <c r="J112" s="63" t="n">
        <v>30</v>
      </c>
      <c r="K112" s="63" t="n">
        <v>0</v>
      </c>
      <c r="L112" s="63" t="n">
        <v>0</v>
      </c>
      <c r="M112" s="63" t="n">
        <v>10.55</v>
      </c>
      <c r="N112" s="63" t="n">
        <v>18.85</v>
      </c>
      <c r="O112" s="63" t="n">
        <v>27.9</v>
      </c>
      <c r="P112" s="63" t="n">
        <v>20.85</v>
      </c>
      <c r="Q112" s="63" t="n">
        <v>11.3</v>
      </c>
      <c r="R112" s="63" t="n">
        <v>7</v>
      </c>
      <c r="S112" s="63" t="n">
        <v>3.25</v>
      </c>
      <c r="T112" s="63" t="n">
        <v>5</v>
      </c>
      <c r="U112" s="63" t="n">
        <v>44.9</v>
      </c>
      <c r="V112" s="63" t="n">
        <v>24.9</v>
      </c>
      <c r="W112" s="63" t="n">
        <v>29.9</v>
      </c>
      <c r="X112" s="63" t="n">
        <v>20</v>
      </c>
      <c r="Y112" s="63" t="n">
        <v>50</v>
      </c>
      <c r="Z112" s="63" t="n">
        <v>30</v>
      </c>
      <c r="AA112" s="63" t="n">
        <v>5</v>
      </c>
      <c r="AB112" s="63" t="n">
        <v>51.2</v>
      </c>
      <c r="AC112" s="63" t="n">
        <v>31.2</v>
      </c>
      <c r="AD112" s="63" t="n">
        <v>11.2</v>
      </c>
      <c r="AE112" s="63" t="n">
        <v>1.25</v>
      </c>
      <c r="AF112" s="63" t="n">
        <v>24.1</v>
      </c>
      <c r="AG112" s="63" t="n">
        <v>44.1</v>
      </c>
      <c r="AH112" s="63" t="n">
        <v>31.6</v>
      </c>
      <c r="AP112" s="0" t="s">
        <v>122</v>
      </c>
      <c r="AQ112" s="0" t="n">
        <v>140</v>
      </c>
    </row>
    <row r="114" customFormat="false" ht="13" hidden="false" customHeight="false" outlineLevel="0" collapsed="false">
      <c r="AP114" s="0" t="s">
        <v>123</v>
      </c>
      <c r="AQ114" s="0" t="n"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